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5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2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3</xdr:colOff>
                <xdr:row>159</xdr:row>
                <xdr:rowOff>10</xdr:rowOff>
              </xdr:from>
              <xdr:to>
                <xdr:col>8</xdr:col>
                <xdr:colOff>48</xdr:colOff>
                <xdr:row>161</xdr:row>
                <xdr:rowOff>26</xdr:rowOff>
              </xdr:to>
            </anchor>
          </commentPr>
        </mc:Choice>
        <mc:Fallback/>
      </mc:AlternateContent>
    </comment>
    <comment ref="D163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3</xdr:colOff>
                <xdr:row>160</xdr:row>
                <xdr:rowOff>10</xdr:rowOff>
              </xdr:from>
              <xdr:to>
                <xdr:col>8</xdr:col>
                <xdr:colOff>48</xdr:colOff>
                <xdr:row>16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316">
  <si>
    <t xml:space="preserve">Appendix 3</t>
  </si>
  <si>
    <t xml:space="preserve">Frome Town Council budgets</t>
  </si>
  <si>
    <t xml:space="preserve">12/13 cfwds</t>
  </si>
  <si>
    <t xml:space="preserve">Current 13/14 budget</t>
  </si>
  <si>
    <t xml:space="preserve">14/15 Budget </t>
  </si>
  <si>
    <t xml:space="preserve">14/15 Actual as at 31/10</t>
  </si>
  <si>
    <t xml:space="preserve">15/16 Proposed #1</t>
  </si>
  <si>
    <t xml:space="preserve">15/16 Proposed </t>
  </si>
  <si>
    <t xml:space="preserve">2014/15 EXPLANATORY NOTES</t>
  </si>
  <si>
    <t xml:space="preserve">2015/16 EXPLANATORY NOTES</t>
  </si>
  <si>
    <t xml:space="preserve">Strategic Plan Ref</t>
  </si>
  <si>
    <t xml:space="preserve">Democratic Management &amp; Civic</t>
  </si>
  <si>
    <t xml:space="preserve">£</t>
  </si>
  <si>
    <t xml:space="preserve">Meeting room hire</t>
  </si>
  <si>
    <t xml:space="preserve">All council meetings and the Town meeting hall hire &amp; refreshments</t>
  </si>
  <si>
    <t xml:space="preserve">Apr - June hall hire for council and public meetings (£1.5k)incl Democracy Day/Ann Town Mtg /Civic functions (£1k) July - Mar (£4.5k) incorp in Hub utilities</t>
  </si>
  <si>
    <t xml:space="preserve">2.7.1/5.2.2</t>
  </si>
  <si>
    <t xml:space="preserve">Mayor's allowance</t>
  </si>
  <si>
    <t xml:space="preserve">Recompense for expenditure incurred for Mayoral duties  </t>
  </si>
  <si>
    <t xml:space="preserve">Recompense Mayoral duties expenses</t>
  </si>
  <si>
    <t xml:space="preserve">Cllr's allowances</t>
  </si>
  <si>
    <t xml:space="preserve">Cllrs printing &amp; travel expenses</t>
  </si>
  <si>
    <t xml:space="preserve">Cllrs travel &amp; printing claims</t>
  </si>
  <si>
    <t xml:space="preserve">Civic regalia</t>
  </si>
  <si>
    <t xml:space="preserve">Mayor's chain inscription &amp; past Mayor's medal</t>
  </si>
  <si>
    <t xml:space="preserve">Mayor's chain repairs incl inscription &amp; past Mayor's medal</t>
  </si>
  <si>
    <t xml:space="preserve">Election costs</t>
  </si>
  <si>
    <t xml:space="preserve">EMR required build up for 2015 election</t>
  </si>
  <si>
    <t xml:space="preserve">2015 election year. This will comprise a total election EMR of £25k. </t>
  </si>
  <si>
    <t xml:space="preserve">check </t>
  </si>
  <si>
    <t xml:space="preserve">Town Events</t>
  </si>
  <si>
    <t xml:space="preserve">Public entertainment</t>
  </si>
  <si>
    <t xml:space="preserve">Summer bands/entertainment in Victoria Park</t>
  </si>
  <si>
    <t xml:space="preserve">merged with Town Events below</t>
  </si>
  <si>
    <t xml:space="preserve">Civic functions</t>
  </si>
  <si>
    <t xml:space="preserve">Annual Town Mtg hall hire &amp; refreshments</t>
  </si>
  <si>
    <t xml:space="preserve">merged with meeting room hire above</t>
  </si>
  <si>
    <t xml:space="preserve">Town events</t>
  </si>
  <si>
    <t xml:space="preserve">Festival /Carnival / events in on open spaces etc</t>
  </si>
  <si>
    <t xml:space="preserve">Frome Festival (£10k), Frome Carnival (£2k), events in open spaces including Boyle Cross, Welshmill &amp; Rodden Meadow (£3k)</t>
  </si>
  <si>
    <t xml:space="preserve">2.6.2/5.2.1</t>
  </si>
  <si>
    <t xml:space="preserve">Peter breakdown</t>
  </si>
  <si>
    <t xml:space="preserve">Christmas Extravaganza</t>
  </si>
  <si>
    <t xml:space="preserve">Annual Town Christmas Extravaganza event</t>
  </si>
  <si>
    <t xml:space="preserve">Health &amp; safety (£3.8k), Fees for organiser/on-site labour (£4.5k), contribution to acts &amp; staging etc. (£3.7k)</t>
  </si>
  <si>
    <t xml:space="preserve">2.6.2</t>
  </si>
  <si>
    <t xml:space="preserve">Peter increase by £2k?? Emulate Bristol Circus??</t>
  </si>
  <si>
    <t xml:space="preserve">Christmas lights</t>
  </si>
  <si>
    <t xml:space="preserve">New contract needed for 14/15</t>
  </si>
  <si>
    <t xml:space="preserve">Takes account of new 3 year contract with Blachere plus new light fixing across Market Place.</t>
  </si>
  <si>
    <t xml:space="preserve">Community Support</t>
  </si>
  <si>
    <t xml:space="preserve">Twinning</t>
  </si>
  <si>
    <t xml:space="preserve">Nominal amount for expenses</t>
  </si>
  <si>
    <t xml:space="preserve">Youth Council &amp; Youth Support</t>
  </si>
  <si>
    <t xml:space="preserve">Support for young people projects and Young Mayor / Deputy</t>
  </si>
  <si>
    <t xml:space="preserve">Embed youth provision in 4720 and 4723</t>
  </si>
  <si>
    <t xml:space="preserve">5.2.3</t>
  </si>
  <si>
    <t xml:space="preserve">Sustainability Projects &amp; Contracts</t>
  </si>
  <si>
    <t xml:space="preserve">Set up &amp; organise /car club/Re Use shop/welcome packs/business audits</t>
  </si>
  <si>
    <t xml:space="preserve">Car club prom(£0.5k)Re Use shop (£2k)Events &amp; Training (£3.5k)Bulk buy draft proofing (£1k) Business Audit (£2k)Design work,signage &amp; welcome pack (1.6k) Expert support &amp; research (£10k)</t>
  </si>
  <si>
    <t xml:space="preserve">2.4.3/5.1.2/ 2.4.4/2.4.5/1.3.1</t>
  </si>
  <si>
    <t xml:space="preserve">Anna breakdown as total is £10,650</t>
  </si>
  <si>
    <t xml:space="preserve">Community Group Development &amp; Grants</t>
  </si>
  <si>
    <t xml:space="preserve">Including Green Strand Fundraiser (£10k) </t>
  </si>
  <si>
    <t xml:space="preserve">To include Green Strand (£10k), Youth Provision (£10k) FTC grants (£40k with TBC% that is inter-generational) and community group development (£5k).</t>
  </si>
  <si>
    <t xml:space="preserve">2.1.1/2.2.5/2.5.1/5.2.1/2.7.2</t>
  </si>
  <si>
    <t xml:space="preserve">Community Engagement</t>
  </si>
  <si>
    <t xml:space="preserve">Taking forward Participate Frome recommendations</t>
  </si>
  <si>
    <t xml:space="preserve">Volunteer development (5k), promoting engagement (2.5k), increasing intergenerational projects(9k), practical participation (3.5k) eg - youth mayor, Rodden Meadow spring games, volunteer bureau.</t>
  </si>
  <si>
    <t xml:space="preserve">2.1.4/2.5.1/5.2.1/       2.7.1</t>
  </si>
  <si>
    <t xml:space="preserve">Kate breakdown</t>
  </si>
  <si>
    <t xml:space="preserve">Well-being Volunteer Co ordinator</t>
  </si>
  <si>
    <t xml:space="preserve">To part fund Frome Medical Practice Health and Well Being volunteer co ordinator</t>
  </si>
  <si>
    <t xml:space="preserve">2.7.2</t>
  </si>
  <si>
    <t xml:space="preserve">CCTV funding</t>
  </si>
  <si>
    <t xml:space="preserve">SLA Mendip CCTV funding agreed plus inflation (2.5%)</t>
  </si>
  <si>
    <t xml:space="preserve">SLA Mendip CCTV funding agreed plus inflation</t>
  </si>
  <si>
    <t xml:space="preserve">School crossing patrol</t>
  </si>
  <si>
    <t xml:space="preserve">Top up SCC funding of School crossing patrol person(s)</t>
  </si>
  <si>
    <t xml:space="preserve">Top up shortfall of SCC funding of School crossing patrol person(s) increased inline with pay award 2014/16</t>
  </si>
  <si>
    <t xml:space="preserve">CCTV Replacement Capital</t>
  </si>
  <si>
    <t xml:space="preserve">To build up EMR CCTV</t>
  </si>
  <si>
    <t xml:space="preserve">EMR £5k established, freeze this for 2015/16.</t>
  </si>
  <si>
    <t xml:space="preserve">Grounds &amp; Property Maintenance</t>
  </si>
  <si>
    <t xml:space="preserve">Community Open Spaces maint</t>
  </si>
  <si>
    <t xml:space="preserve">Maintenance of all Open Spaces incl Cheese Field(£13k), Rodden Meadow(£1.5k),Millenium Green(£7k), The Dippy(£1.6k), Victoria Park</t>
  </si>
  <si>
    <t xml:space="preserve">All FTC open spaces maint.  Reduced to reflect intended use of s106 monies on Old Showfield (£45k) and Dippy (£19k) and enhanced use of contractors.</t>
  </si>
  <si>
    <t xml:space="preserve">3.3.4</t>
  </si>
  <si>
    <t xml:space="preserve">Contracted grass cutting/street cleansing</t>
  </si>
  <si>
    <t xml:space="preserve">Ground maintenance contracts(£20k) and street cleansing contracts (£25k).</t>
  </si>
  <si>
    <t xml:space="preserve">3.3.1/ 3.3.3</t>
  </si>
  <si>
    <t xml:space="preserve">Floral supplies</t>
  </si>
  <si>
    <t xml:space="preserve">Hanging basket plants etc</t>
  </si>
  <si>
    <t xml:space="preserve">Reduced as focussing on more sustainable planting in Town Centre.</t>
  </si>
  <si>
    <t xml:space="preserve">3.1.1</t>
  </si>
  <si>
    <t xml:space="preserve">Open Spaces capital maintenance</t>
  </si>
  <si>
    <t xml:space="preserve">Maintaining play equipment, benches etc on open spaces and VPark toilets</t>
  </si>
  <si>
    <t xml:space="preserve">Play equipment maintenance, MBPF and VP facilities incl café, pavilion, bandstand and toilets.</t>
  </si>
  <si>
    <t xml:space="preserve">Trees</t>
  </si>
  <si>
    <t xml:space="preserve">Tree works on FTC land plus complete tree survey</t>
  </si>
  <si>
    <t xml:space="preserve">Tree survey, maintenance and new planting.</t>
  </si>
  <si>
    <t xml:space="preserve">2.2.4</t>
  </si>
  <si>
    <t xml:space="preserve">INCOME Rent received</t>
  </si>
  <si>
    <t xml:space="preserve">No allotment rent 14/15 and café rent now vatable</t>
  </si>
  <si>
    <t xml:space="preserve">Victoria Park café rent.</t>
  </si>
  <si>
    <t xml:space="preserve">Capital &amp; Land Aquisitions</t>
  </si>
  <si>
    <t xml:space="preserve">PWLB repayments</t>
  </si>
  <si>
    <t xml:space="preserve">Old Showfield  Public Works loan.</t>
  </si>
  <si>
    <t xml:space="preserve">Play equipment (Capital)</t>
  </si>
  <si>
    <t xml:space="preserve">Play equipment replacement on FTC land</t>
  </si>
  <si>
    <t xml:space="preserve">Play equipment replacement Mary Bailey/Zip wire(£5k), remodelling spoil for informal jumps (£2k), Welshmill upgrade graffiti wall &amp; tarmac (£10k), outdoor table tennis (£3k)</t>
  </si>
  <si>
    <t xml:space="preserve">2.2.1</t>
  </si>
  <si>
    <t xml:space="preserve">Ruth breakdown</t>
  </si>
  <si>
    <t xml:space="preserve">Litter/Grit bin/signs(Capital)</t>
  </si>
  <si>
    <t xml:space="preserve">Use EMR 901 9013</t>
  </si>
  <si>
    <t xml:space="preserve">New budget for six bins</t>
  </si>
  <si>
    <t xml:space="preserve">Van (Capital)</t>
  </si>
  <si>
    <t xml:space="preserve">Build up EMR 901 9008 to replace van 2016/17</t>
  </si>
  <si>
    <t xml:space="preserve">purchase new vehicle 2015</t>
  </si>
  <si>
    <t xml:space="preserve">Notice Boards</t>
  </si>
  <si>
    <t xml:space="preserve">3 noticeboards for the wards outside the town centre.</t>
  </si>
  <si>
    <t xml:space="preserve">Town Centre</t>
  </si>
  <si>
    <t xml:space="preserve">Garsdale purchase PWLB</t>
  </si>
  <si>
    <t xml:space="preserve">Garsdale Public Works loan.</t>
  </si>
  <si>
    <t xml:space="preserve">Economic &amp; Community Research</t>
  </si>
  <si>
    <t xml:space="preserve">Customer satisfaction survey incl town centre &amp; town council</t>
  </si>
  <si>
    <t xml:space="preserve">To enable further research to be undertaken with business community and users of the town centre to support economic development and town centre regeneration projects (£5k)</t>
  </si>
  <si>
    <t xml:space="preserve">1.1.2/3.3.1</t>
  </si>
  <si>
    <t xml:space="preserve">Peter need breakdown</t>
  </si>
  <si>
    <t xml:space="preserve">Market Place and Markets</t>
  </si>
  <si>
    <t xml:space="preserve">Market Place development</t>
  </si>
  <si>
    <t xml:space="preserve">Top up EMR to enable Phases 1 &amp; 2a to be completed</t>
  </si>
  <si>
    <t xml:space="preserve">Marketing and communications</t>
  </si>
  <si>
    <t xml:space="preserve">Marketing/Communications /support of Town Team</t>
  </si>
  <si>
    <t xml:space="preserve">Communications contract and promotion of the town.</t>
  </si>
  <si>
    <t xml:space="preserve">1.1.1/1.2.1</t>
  </si>
  <si>
    <t xml:space="preserve">Neighbourhood Plan Implementation</t>
  </si>
  <si>
    <t xml:space="preserve">N'plan implementation incl Garsdale/Saxonvale</t>
  </si>
  <si>
    <t xml:space="preserve">NPlan amendments following Public Hearing (£15k),marketing &amp; legal work (£35k) to secure buy-in of landowners,developers &amp; investors after Saxonvale Prospectus publication</t>
  </si>
  <si>
    <t xml:space="preserve">1.4.3/2.3.3/2.3.4/       3.1.1/3.2.1</t>
  </si>
  <si>
    <t xml:space="preserve">River Corridor</t>
  </si>
  <si>
    <t xml:space="preserve">River Corridor Strategy Implementation</t>
  </si>
  <si>
    <t xml:space="preserve">Pump prime new bridge (£10k) and signposting &amp; PR of routes (£5k)</t>
  </si>
  <si>
    <t xml:space="preserve">2.2.3</t>
  </si>
  <si>
    <t xml:space="preserve">Ruth to confirm wording</t>
  </si>
  <si>
    <t xml:space="preserve">Cheese &amp; Grain</t>
  </si>
  <si>
    <t xml:space="preserve">Includes new C&amp;G PWLB</t>
  </si>
  <si>
    <t xml:space="preserve">Cheese &amp; Grain building Public Works loans.</t>
  </si>
  <si>
    <t xml:space="preserve">Cheese &amp; Grain Property Maint</t>
  </si>
  <si>
    <t xml:space="preserve">Nominal amount as FTC retain liability for the tower.</t>
  </si>
  <si>
    <t xml:space="preserve">Accommodation</t>
  </si>
  <si>
    <t xml:space="preserve">Information Centre</t>
  </si>
  <si>
    <t xml:space="preserve">Info Ctre library space rent</t>
  </si>
  <si>
    <t xml:space="preserve">Information Centre library space rental (£4k) phone lines/calls/broadband (£0.7k)</t>
  </si>
  <si>
    <t xml:space="preserve">Town Office</t>
  </si>
  <si>
    <t xml:space="preserve">Estimated library FTC accommodation rent pa </t>
  </si>
  <si>
    <t xml:space="preserve">Apr - June  Town Office incl flat: utilities, cleaning, rates (£3.7k  Budget July - Mar (£15k)incorp in Hub utilities.</t>
  </si>
  <si>
    <t xml:space="preserve">Victoria Park Office</t>
  </si>
  <si>
    <t xml:space="preserve">VP office utilities</t>
  </si>
  <si>
    <t xml:space="preserve">VP office utilities incl b/band &amp; phones Apr - June (£1k). , retain depot, expand community use of greenhouse, polytunnel &amp; garden (£2k),transfer VP office to Hub.</t>
  </si>
  <si>
    <t xml:space="preserve">Toilets</t>
  </si>
  <si>
    <t xml:space="preserve">Community toilet scheme</t>
  </si>
  <si>
    <t xml:space="preserve">Community toilet scheme.</t>
  </si>
  <si>
    <t xml:space="preserve">3.5.1</t>
  </si>
  <si>
    <t xml:space="preserve">Community Building</t>
  </si>
  <si>
    <t xml:space="preserve">NEW</t>
  </si>
  <si>
    <t xml:space="preserve">Utilities</t>
  </si>
  <si>
    <t xml:space="preserve">Based on mthly costs for gas/electric/water/sanitary for Town Office 8 rooms apportioned over by 17 hub rooms (£9k) &amp; chamber (£2.7k)</t>
  </si>
  <si>
    <t xml:space="preserve">Public Works loan 1st payment dependent on draw down date.</t>
  </si>
  <si>
    <t xml:space="preserve">Telephone/ Broadband/ Equip hire</t>
  </si>
  <si>
    <t xml:space="preserve">July - Mar existing phone/b/band/ &amp; equip hire (£6.5k)plus additional Hub phones/upgrade phone system/b/band installation (£13k)</t>
  </si>
  <si>
    <t xml:space="preserve">Building maintenance</t>
  </si>
  <si>
    <t xml:space="preserve">Includes contract cleaning (£15k) apportioned over 17 rooms &amp; chamber plus minor maint (£10k)</t>
  </si>
  <si>
    <t xml:space="preserve">Marketing &amp; Hub Mgmt</t>
  </si>
  <si>
    <t xml:space="preserve">Hub Marketing &amp; Bookings Manager f/t</t>
  </si>
  <si>
    <t xml:space="preserve">INCOME Office spare hire</t>
  </si>
  <si>
    <t xml:space="preserve">80% occupancy </t>
  </si>
  <si>
    <t xml:space="preserve">INCOME Elliot building hire</t>
  </si>
  <si>
    <t xml:space="preserve">complete building incl kitchen/wc</t>
  </si>
  <si>
    <t xml:space="preserve">INCOME Meeting room hire</t>
  </si>
  <si>
    <t xml:space="preserve">Costed at current FTC mtg room hire (£85) target hire 3 per week</t>
  </si>
  <si>
    <t xml:space="preserve">INCOME Council Chamber hire</t>
  </si>
  <si>
    <t xml:space="preserve">Private Function/Mtg Council Chamber hire (min £300 pw). Sun am church hire (£25 ph x 1.5 hrs pw). Registry Office hire (ceremonies £75 x 5 pday x 26 wks). </t>
  </si>
  <si>
    <t xml:space="preserve">INCOME Café</t>
  </si>
  <si>
    <t xml:space="preserve">based on VP café rent £200 per mnth</t>
  </si>
  <si>
    <t xml:space="preserve">INCOME Car parking</t>
  </si>
  <si>
    <t xml:space="preserve">18 spaces x £250pa  plus o/night residents</t>
  </si>
  <si>
    <t xml:space="preserve">INCOME Group Subsidy</t>
  </si>
  <si>
    <t xml:space="preserve">Transferred from EMR Council Support Grant  14/15</t>
  </si>
  <si>
    <t xml:space="preserve">INCOME FTC </t>
  </si>
  <si>
    <t xml:space="preserve">July - Mar budgets 4430/508  T/Office utilities (£15k)4021/802  T/Office phone/b'band/equip hire (£11.5k) 4018/501 Meeting room hire (£4.5k) original budget codes set for Apr-June </t>
  </si>
  <si>
    <t xml:space="preserve">Outside Services</t>
  </si>
  <si>
    <t xml:space="preserve">Salaries &amp; Wages</t>
  </si>
  <si>
    <t xml:space="preserve">Staff structure agreed IAC 09/10/13</t>
  </si>
  <si>
    <t xml:space="preserve">Based on 1 f/tMgr, 2.6 f/t staff, 0.5 CPO</t>
  </si>
  <si>
    <t xml:space="preserve">Protective clothing incl H&amp;S</t>
  </si>
  <si>
    <t xml:space="preserve">Training/Travel &amp; Subsistance</t>
  </si>
  <si>
    <t xml:space="preserve">Extra training highlighted incl spraying certificate</t>
  </si>
  <si>
    <t xml:space="preserve">fewer staff, reduced budget</t>
  </si>
  <si>
    <t xml:space="preserve">Equipment &amp; Vehicle Fuel</t>
  </si>
  <si>
    <t xml:space="preserve">Merging of budget lines below and increased due to more land</t>
  </si>
  <si>
    <t xml:space="preserve">based on 14/15 usage</t>
  </si>
  <si>
    <t xml:space="preserve">Supplies &amp; Consumables</t>
  </si>
  <si>
    <t xml:space="preserve">cleaning materials, small equipment incl tools for in house maintenance work.</t>
  </si>
  <si>
    <t xml:space="preserve">Equipment replacement</t>
  </si>
  <si>
    <t xml:space="preserve">Small equipment replacement incl Mower, brushcutter </t>
  </si>
  <si>
    <t xml:space="preserve">Reduced due to contracting grass mowing and hedge cutting less equipment to be replaced</t>
  </si>
  <si>
    <t xml:space="preserve">Central Services</t>
  </si>
  <si>
    <t xml:space="preserve">Existing staff minus 0.5 CPO (trans to OS) plus 1 f/t CPO and 0.5 for TCM</t>
  </si>
  <si>
    <t xml:space="preserve">Staff &amp; councillor training, incl Apprentice course &amp; exam fees/SLCC conferences &amp; training plus travel expenses &amp; subsistance</t>
  </si>
  <si>
    <t xml:space="preserve">Saleable stock</t>
  </si>
  <si>
    <t xml:space="preserve">Information Centre items for resale </t>
  </si>
  <si>
    <t xml:space="preserve">Information centre merchandise purchased in order to sell.</t>
  </si>
  <si>
    <t xml:space="preserve">Telephone/b'band/equip hire</t>
  </si>
  <si>
    <t xml:space="preserve">Info Ctr additional line required for Library and extra mobiles</t>
  </si>
  <si>
    <t xml:space="preserve">Apr - June phone lines rental &amp; calls, mobile phones/broadband plus photocopier/telephone system/franking machine hire/lease (£2k)  Budget July - Mar (£11.5k) incorp in Hub utilities</t>
  </si>
  <si>
    <t xml:space="preserve">Stationery/printing &amp; postage</t>
  </si>
  <si>
    <t xml:space="preserve">In house stationery and printing demand increased</t>
  </si>
  <si>
    <t xml:space="preserve">Increased printing demands.</t>
  </si>
  <si>
    <t xml:space="preserve">Subscriptions &amp; advertising</t>
  </si>
  <si>
    <t xml:space="preserve">Membership fees SALC (£2.5k) SWE &amp; LGC fees (£0.5k) Advertising (£2k local &amp; national press) </t>
  </si>
  <si>
    <t xml:space="preserve">Insurance &amp; bank chgs</t>
  </si>
  <si>
    <t xml:space="preserve">Fixed until 15/16</t>
  </si>
  <si>
    <t xml:space="preserve">Insurance fixed (£8.2k) incr for Hub(£0.6k)events &amp; additional (£0.8k)Cardnet terminal rental &amp; transactions (£0.5k)contingency re loss of free banking (£1.6k) </t>
  </si>
  <si>
    <t xml:space="preserve">IT &amp; equip replacement</t>
  </si>
  <si>
    <t xml:space="preserve">Website enhancements required to include community database</t>
  </si>
  <si>
    <t xml:space="preserve">software licences: assets/PT mapper/accounts/payroll (£1.3k)anti virus/microsoft (£1.2k) online back up/technical support (£3k) website development (£3k) Hub IT upgrade (11.5k)   </t>
  </si>
  <si>
    <t xml:space="preserve">1.2.1/1.4.3/5.2.1/       5.2.2</t>
  </si>
  <si>
    <t xml:space="preserve">Audit fees - external</t>
  </si>
  <si>
    <t xml:space="preserve">Fixed charge</t>
  </si>
  <si>
    <t xml:space="preserve">Fixed fee according to Precept band for auditing Annual Return.</t>
  </si>
  <si>
    <t xml:space="preserve">5.1.2</t>
  </si>
  <si>
    <t xml:space="preserve">Audit fees - internal</t>
  </si>
  <si>
    <t xml:space="preserve">Annual Return Internal Audit work (£600) plus additional work during year.</t>
  </si>
  <si>
    <t xml:space="preserve">Legal &amp; professional fees</t>
  </si>
  <si>
    <t xml:space="preserve">Increased to reflect extra legal work required transfering MDC land/leases/land valuation/purchasing land and VAT advice line</t>
  </si>
  <si>
    <t xml:space="preserve">INCOME Grant Funding</t>
  </si>
  <si>
    <t xml:space="preserve">INCOME Info Centre shop sales</t>
  </si>
  <si>
    <t xml:space="preserve">Offset against saleable stock</t>
  </si>
  <si>
    <t xml:space="preserve">INCOME Sale of Palmer Street</t>
  </si>
  <si>
    <t xml:space="preserve">Estimated</t>
  </si>
  <si>
    <t xml:space="preserve">INCOME Info Centre commission</t>
  </si>
  <si>
    <t xml:space="preserve">National Express tckts commission (£1.2k) Cheese Show (£0.9k) Berrys Coaches/Bath &amp; West/Yeovilton Air Day/Theatre tokens (£0.8k)</t>
  </si>
  <si>
    <t xml:space="preserve">INCOME PV Income</t>
  </si>
  <si>
    <t xml:space="preserve">INCOME Bank account interest</t>
  </si>
  <si>
    <t xml:space="preserve">low investment rates </t>
  </si>
  <si>
    <t xml:space="preserve">Reduced investments re anticipated expenditure in15/16 of significant EMRs  Office Relocation EMR(£140k) Town Ctre Improvements EMR (£300k) </t>
  </si>
  <si>
    <t xml:space="preserve">Precept</t>
  </si>
  <si>
    <t xml:space="preserve">INCOME Precept</t>
  </si>
  <si>
    <t xml:space="preserve">#1 Band D remaining at 2014/5 level (MDC prov Tax Base increase 76.83 on 14/15)</t>
  </si>
  <si>
    <t xml:space="preserve"># 2 Band D 2014/15 plus 1.0%  (MDC prov Tax Base increase 76.83 on 14/15)</t>
  </si>
  <si>
    <t xml:space="preserve">#3 Band D 2014/15 plus inflation 1.3% (MDC prov Tax Base increase 76.83 on 14/15)</t>
  </si>
  <si>
    <t xml:space="preserve">Budgeted expenditure</t>
  </si>
  <si>
    <t xml:space="preserve">Budgeted income</t>
  </si>
  <si>
    <t xml:space="preserve">Budgeted income incl Precept #1</t>
  </si>
  <si>
    <t xml:space="preserve">#1</t>
  </si>
  <si>
    <t xml:space="preserve">Budgeted income incl Precept #2</t>
  </si>
  <si>
    <t xml:space="preserve">#2</t>
  </si>
  <si>
    <t xml:space="preserve">Budgeted income incl Precept #3</t>
  </si>
  <si>
    <t xml:space="preserve">#3</t>
  </si>
  <si>
    <t xml:space="preserve">#1 overspend</t>
  </si>
  <si>
    <t xml:space="preserve">#2 overspend</t>
  </si>
  <si>
    <t xml:space="preserve">#3 overspend</t>
  </si>
  <si>
    <t xml:space="preserve">expend </t>
  </si>
  <si>
    <t xml:space="preserve">Earmarked Reserves</t>
  </si>
  <si>
    <t xml:space="preserve">15/16 EMRs built up from specific 14/15 budgets less specific project expenditure during 14/15</t>
  </si>
  <si>
    <t xml:space="preserve">Elections</t>
  </si>
  <si>
    <t xml:space="preserve">Cost of 2015 election</t>
  </si>
  <si>
    <t xml:space="preserve">2015 elections </t>
  </si>
  <si>
    <t xml:space="preserve">Market Regeneration</t>
  </si>
  <si>
    <t xml:space="preserve">Container(s) &amp; markets other than the Supermarket</t>
  </si>
  <si>
    <t xml:space="preserve">Market development (purchased storage container in 14/15 for the Independent Market (£2.2k)</t>
  </si>
  <si>
    <t xml:space="preserve">3.2.2</t>
  </si>
  <si>
    <t xml:space="preserve">Sports</t>
  </si>
  <si>
    <t xml:space="preserve">Tennis Club tennis court match funding/contribution</t>
  </si>
  <si>
    <t xml:space="preserve">Towards new tennis courts.</t>
  </si>
  <si>
    <t xml:space="preserve">2.5.1</t>
  </si>
  <si>
    <t xml:space="preserve">Machinery &amp; Vehicle</t>
  </si>
  <si>
    <t xml:space="preserve">Vehicle/machinery replacement 2015 </t>
  </si>
  <si>
    <t xml:space="preserve">Play Equipment</t>
  </si>
  <si>
    <t xml:space="preserve">MUGA match funding £13k/Showfield match funding </t>
  </si>
  <si>
    <t xml:space="preserve">MUGA funding (£13k) spent in 14/15     £22.4 k remaining</t>
  </si>
  <si>
    <t xml:space="preserve">Office Relocation</t>
  </si>
  <si>
    <t xml:space="preserve">Costs of relocating Town Office to the library</t>
  </si>
  <si>
    <t xml:space="preserve">EMR for Hub </t>
  </si>
  <si>
    <t xml:space="preserve">4.1.3/4.1.4</t>
  </si>
  <si>
    <t xml:space="preserve">CCTV</t>
  </si>
  <si>
    <t xml:space="preserve">Build up EMR for CCTV equipment</t>
  </si>
  <si>
    <t xml:space="preserve">CCTV/Security in Hub</t>
  </si>
  <si>
    <t xml:space="preserve">S106</t>
  </si>
  <si>
    <t xml:space="preserve">Combined with 901 9010 Adult Fitness equip/VP shelter S106 monies received</t>
  </si>
  <si>
    <t xml:space="preserve">Showfield adult fitness (£7.4k) VP shelter (£6k)</t>
  </si>
  <si>
    <t xml:space="preserve">Town Centre remodelling</t>
  </si>
  <si>
    <t xml:space="preserve">Market Place #1 (£288k) Palmer St resurfacing (£16k)</t>
  </si>
  <si>
    <t xml:space="preserve">3.1.1/3.3.2/3.4.1/3.3.5</t>
  </si>
  <si>
    <t xml:space="preserve">The Dippy</t>
  </si>
  <si>
    <t xml:space="preserve">Full Cncl 22/5/13 agreed (£20k) Dippy EMR from GR</t>
  </si>
  <si>
    <t xml:space="preserve">Dippy enhancement once transfer of ownership received</t>
  </si>
  <si>
    <t xml:space="preserve">Fair Frome</t>
  </si>
  <si>
    <t xml:space="preserve">Agreed IAC 6/08/13 (£55k)  establish EMR 3 yr funding </t>
  </si>
  <si>
    <t xml:space="preserve">Fair Frome funding for 2015/16 (yr 3 of 3)</t>
  </si>
  <si>
    <t xml:space="preserve">Youth Research &amp; FE</t>
  </si>
  <si>
    <t xml:space="preserve">Agreed IAC 6/8/13 to establish EMR (£55k) for youth training / apprenticeships</t>
  </si>
  <si>
    <t xml:space="preserve">To establish a youth apprenticeship hub</t>
  </si>
  <si>
    <t xml:space="preserve">1.4.1/1.4.2/1.4.3</t>
  </si>
  <si>
    <t xml:space="preserve">Youth Funding</t>
  </si>
  <si>
    <t xml:space="preserve">Unspent 13/14 budgets SCC Youth funding (£7.5k) plus SCC Youth Research bal (£7.5k)</t>
  </si>
  <si>
    <t xml:space="preserve"> Youth Mayor &amp; Youth Council (£1k) Frome Youth Bank - youth led grants for young people's project ideas (£7k) Spent in 14/15 (£9k)</t>
  </si>
  <si>
    <t xml:space="preserve">Community Groups Subsidy</t>
  </si>
  <si>
    <t xml:space="preserve">HUB set up and allocated equally over (£23k) pa</t>
  </si>
  <si>
    <t xml:space="preserve">River Corridor </t>
  </si>
  <si>
    <t xml:space="preserve">River Strategy work</t>
  </si>
  <si>
    <t xml:space="preserve">Committed</t>
  </si>
  <si>
    <t xml:space="preserve">Commitments from previous financial year 13/14 expended in 14/15</t>
  </si>
  <si>
    <t xml:space="preserve">General Reserves</t>
  </si>
  <si>
    <t xml:space="preserve">FC 22/5/13 agreed draw down for Town Team (£10k) and Dippy project (£20K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0"/>
    <numFmt numFmtId="168" formatCode="#,##0.000"/>
    <numFmt numFmtId="169" formatCode="0.00%"/>
    <numFmt numFmtId="170" formatCode="\£#,##0"/>
    <numFmt numFmtId="171" formatCode="[$-409]m/d/yyyy"/>
    <numFmt numFmtId="172" formatCode="dd/mm/yy;@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sz val="8"/>
      <color rgb="FF333399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8"/>
      <color rgb="FF333399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u val="single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70" activeCellId="0" sqref="K170 K17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56"/>
    <col collapsed="false" customWidth="true" hidden="true" outlineLevel="0" max="3" min="3" style="2" width="10.56"/>
    <col collapsed="false" customWidth="true" hidden="true" outlineLevel="0" max="4" min="4" style="2" width="9.06"/>
    <col collapsed="false" customWidth="true" hidden="true" outlineLevel="0" max="5" min="5" style="2" width="10.41"/>
    <col collapsed="false" customWidth="true" hidden="false" outlineLevel="0" max="6" min="6" style="3" width="11.42"/>
    <col collapsed="false" customWidth="true" hidden="true" outlineLevel="0" max="7" min="7" style="4" width="11.42"/>
    <col collapsed="false" customWidth="true" hidden="true" outlineLevel="0" max="8" min="8" style="3" width="12.56"/>
    <col collapsed="false" customWidth="true" hidden="false" outlineLevel="0" max="9" min="9" style="3" width="12.56"/>
    <col collapsed="false" customWidth="true" hidden="true" outlineLevel="0" max="10" min="10" style="1" width="39.28"/>
    <col collapsed="false" customWidth="true" hidden="false" outlineLevel="0" max="11" min="11" style="5" width="105.99"/>
    <col collapsed="false" customWidth="true" hidden="false" outlineLevel="0" max="12" min="12" style="6" width="14.56"/>
    <col collapsed="false" customWidth="true" hidden="true" outlineLevel="0" max="13" min="13" style="7" width="19.56"/>
    <col collapsed="false" customWidth="true" hidden="true" outlineLevel="0" max="14" min="14" style="8" width="9.06"/>
    <col collapsed="false" customWidth="true" hidden="true" outlineLevel="0" max="15" min="15" style="9" width="9.85"/>
    <col collapsed="false" customWidth="false" hidden="false" outlineLevel="0" max="257" min="16" style="9" width="9.14"/>
  </cols>
  <sheetData>
    <row r="1" customFormat="false" ht="24.95" hidden="false" customHeight="true" outlineLevel="0" collapsed="false">
      <c r="L1" s="10" t="s">
        <v>0</v>
      </c>
    </row>
    <row r="2" s="19" customFormat="true" ht="24.7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4"/>
      <c r="F2" s="15" t="s">
        <v>4</v>
      </c>
      <c r="G2" s="15" t="s">
        <v>5</v>
      </c>
      <c r="H2" s="16" t="s">
        <v>6</v>
      </c>
      <c r="I2" s="16" t="s">
        <v>7</v>
      </c>
      <c r="J2" s="17" t="s">
        <v>8</v>
      </c>
      <c r="K2" s="18" t="s">
        <v>9</v>
      </c>
      <c r="L2" s="16" t="s">
        <v>10</v>
      </c>
    </row>
    <row r="3" customFormat="false" ht="24.95" hidden="false" customHeight="true" outlineLevel="0" collapsed="false">
      <c r="A3" s="20" t="n">
        <v>501</v>
      </c>
      <c r="B3" s="21" t="s">
        <v>11</v>
      </c>
      <c r="C3" s="22"/>
      <c r="D3" s="23" t="s">
        <v>12</v>
      </c>
      <c r="E3" s="23"/>
      <c r="F3" s="24"/>
      <c r="G3" s="24"/>
      <c r="H3" s="25"/>
      <c r="I3" s="25"/>
      <c r="J3" s="26"/>
      <c r="K3" s="27"/>
      <c r="L3" s="28"/>
    </row>
    <row r="4" customFormat="false" ht="24.95" hidden="false" customHeight="true" outlineLevel="0" collapsed="false">
      <c r="A4" s="29" t="n">
        <v>4018</v>
      </c>
      <c r="B4" s="30" t="s">
        <v>13</v>
      </c>
      <c r="C4" s="31"/>
      <c r="D4" s="31" t="n">
        <v>4500</v>
      </c>
      <c r="E4" s="31"/>
      <c r="F4" s="24" t="n">
        <v>4500</v>
      </c>
      <c r="G4" s="24" t="n">
        <v>2469</v>
      </c>
      <c r="H4" s="25" t="n">
        <v>2500</v>
      </c>
      <c r="I4" s="25" t="n">
        <v>2500</v>
      </c>
      <c r="J4" s="30" t="s">
        <v>14</v>
      </c>
      <c r="K4" s="32" t="s">
        <v>15</v>
      </c>
      <c r="L4" s="28" t="s">
        <v>16</v>
      </c>
    </row>
    <row r="5" customFormat="false" ht="24.95" hidden="false" customHeight="true" outlineLevel="0" collapsed="false">
      <c r="A5" s="29" t="n">
        <v>4301</v>
      </c>
      <c r="B5" s="30" t="s">
        <v>17</v>
      </c>
      <c r="C5" s="31"/>
      <c r="D5" s="31" t="n">
        <v>1000</v>
      </c>
      <c r="E5" s="31"/>
      <c r="F5" s="24" t="n">
        <v>1000</v>
      </c>
      <c r="G5" s="24" t="n">
        <v>76</v>
      </c>
      <c r="H5" s="25" t="n">
        <v>1000</v>
      </c>
      <c r="I5" s="25" t="n">
        <v>500</v>
      </c>
      <c r="J5" s="30" t="s">
        <v>18</v>
      </c>
      <c r="K5" s="32" t="s">
        <v>19</v>
      </c>
      <c r="L5" s="28"/>
    </row>
    <row r="6" customFormat="false" ht="24.95" hidden="false" customHeight="true" outlineLevel="0" collapsed="false">
      <c r="A6" s="29" t="n">
        <v>4303</v>
      </c>
      <c r="B6" s="30" t="s">
        <v>20</v>
      </c>
      <c r="C6" s="31"/>
      <c r="D6" s="31" t="n">
        <v>500</v>
      </c>
      <c r="E6" s="31"/>
      <c r="F6" s="24" t="n">
        <v>500</v>
      </c>
      <c r="G6" s="24" t="n">
        <v>185</v>
      </c>
      <c r="H6" s="25" t="n">
        <v>500</v>
      </c>
      <c r="I6" s="25" t="n">
        <v>500</v>
      </c>
      <c r="J6" s="30" t="s">
        <v>21</v>
      </c>
      <c r="K6" s="32" t="s">
        <v>22</v>
      </c>
      <c r="L6" s="28"/>
    </row>
    <row r="7" customFormat="false" ht="24.95" hidden="false" customHeight="true" outlineLevel="0" collapsed="false">
      <c r="A7" s="29" t="n">
        <v>4312</v>
      </c>
      <c r="B7" s="30" t="s">
        <v>23</v>
      </c>
      <c r="C7" s="31"/>
      <c r="D7" s="31" t="n">
        <v>400</v>
      </c>
      <c r="E7" s="31"/>
      <c r="F7" s="24" t="n">
        <v>400</v>
      </c>
      <c r="G7" s="24" t="n">
        <v>95</v>
      </c>
      <c r="H7" s="25" t="n">
        <v>400</v>
      </c>
      <c r="I7" s="25" t="n">
        <v>200</v>
      </c>
      <c r="J7" s="30" t="s">
        <v>24</v>
      </c>
      <c r="K7" s="32" t="s">
        <v>25</v>
      </c>
      <c r="L7" s="28"/>
    </row>
    <row r="8" customFormat="false" ht="24.95" hidden="false" customHeight="true" outlineLevel="0" collapsed="false">
      <c r="A8" s="29" t="n">
        <v>4321</v>
      </c>
      <c r="B8" s="30" t="s">
        <v>26</v>
      </c>
      <c r="C8" s="31"/>
      <c r="D8" s="31" t="n">
        <v>5000</v>
      </c>
      <c r="E8" s="31"/>
      <c r="F8" s="24" t="n">
        <v>5000</v>
      </c>
      <c r="G8" s="24" t="n">
        <v>5000</v>
      </c>
      <c r="H8" s="25" t="n">
        <v>5000</v>
      </c>
      <c r="I8" s="25" t="n">
        <v>5000</v>
      </c>
      <c r="J8" s="30" t="s">
        <v>27</v>
      </c>
      <c r="K8" s="32" t="s">
        <v>28</v>
      </c>
      <c r="L8" s="28"/>
      <c r="M8" s="7" t="s">
        <v>29</v>
      </c>
    </row>
    <row r="9" customFormat="false" ht="24.95" hidden="false" customHeight="true" outlineLevel="0" collapsed="false">
      <c r="A9" s="29"/>
      <c r="B9" s="30"/>
      <c r="C9" s="31" t="n">
        <f aca="false">SUM(C4:C8)</f>
        <v>0</v>
      </c>
      <c r="D9" s="33" t="n">
        <f aca="false">SUM(D4:D8)</f>
        <v>11400</v>
      </c>
      <c r="E9" s="31"/>
      <c r="F9" s="34" t="n">
        <f aca="false">SUM(F4:F8)</f>
        <v>11400</v>
      </c>
      <c r="G9" s="34" t="n">
        <f aca="false">SUM(G4:G8)</f>
        <v>7825</v>
      </c>
      <c r="H9" s="35" t="n">
        <f aca="false">SUM(H4:H8)</f>
        <v>9400</v>
      </c>
      <c r="I9" s="35" t="n">
        <f aca="false">SUM(I4:I8)</f>
        <v>8700</v>
      </c>
      <c r="J9" s="30"/>
      <c r="K9" s="36"/>
      <c r="L9" s="37"/>
    </row>
    <row r="10" customFormat="false" ht="24.95" hidden="false" customHeight="true" outlineLevel="0" collapsed="false">
      <c r="A10" s="20" t="n">
        <v>502</v>
      </c>
      <c r="B10" s="21" t="s">
        <v>30</v>
      </c>
      <c r="C10" s="22"/>
      <c r="D10" s="22"/>
      <c r="E10" s="22"/>
      <c r="F10" s="24"/>
      <c r="G10" s="24"/>
      <c r="H10" s="25"/>
      <c r="I10" s="25"/>
      <c r="J10" s="30"/>
      <c r="K10" s="32"/>
      <c r="L10" s="28"/>
    </row>
    <row r="11" customFormat="false" ht="24.95" hidden="false" customHeight="true" outlineLevel="0" collapsed="false">
      <c r="A11" s="29" t="n">
        <v>4070</v>
      </c>
      <c r="B11" s="30" t="s">
        <v>31</v>
      </c>
      <c r="C11" s="31"/>
      <c r="D11" s="31" t="n">
        <v>500</v>
      </c>
      <c r="E11" s="31"/>
      <c r="F11" s="24" t="n">
        <v>500</v>
      </c>
      <c r="G11" s="24" t="n">
        <v>436</v>
      </c>
      <c r="H11" s="25" t="n">
        <v>0</v>
      </c>
      <c r="I11" s="25" t="n">
        <v>0</v>
      </c>
      <c r="J11" s="30" t="s">
        <v>32</v>
      </c>
      <c r="K11" s="32" t="s">
        <v>33</v>
      </c>
      <c r="L11" s="28"/>
    </row>
    <row r="12" customFormat="false" ht="24.95" hidden="false" customHeight="true" outlineLevel="0" collapsed="false">
      <c r="A12" s="29" t="n">
        <v>4311</v>
      </c>
      <c r="B12" s="30" t="s">
        <v>34</v>
      </c>
      <c r="C12" s="31" t="n">
        <v>1061</v>
      </c>
      <c r="D12" s="31" t="n">
        <v>2061</v>
      </c>
      <c r="E12" s="31"/>
      <c r="F12" s="24" t="n">
        <v>1000</v>
      </c>
      <c r="G12" s="24" t="n">
        <v>935</v>
      </c>
      <c r="H12" s="25" t="n">
        <v>0</v>
      </c>
      <c r="I12" s="25" t="n">
        <v>0</v>
      </c>
      <c r="J12" s="30" t="s">
        <v>35</v>
      </c>
      <c r="K12" s="32" t="s">
        <v>36</v>
      </c>
      <c r="L12" s="28"/>
    </row>
    <row r="13" customFormat="false" ht="24.95" hidden="false" customHeight="true" outlineLevel="0" collapsed="false">
      <c r="A13" s="29" t="n">
        <v>4320</v>
      </c>
      <c r="B13" s="30" t="s">
        <v>37</v>
      </c>
      <c r="C13" s="31"/>
      <c r="D13" s="31" t="n">
        <v>15000</v>
      </c>
      <c r="E13" s="31"/>
      <c r="F13" s="24" t="n">
        <v>15000</v>
      </c>
      <c r="G13" s="24" t="n">
        <v>15000</v>
      </c>
      <c r="H13" s="25" t="n">
        <v>20000</v>
      </c>
      <c r="I13" s="25" t="n">
        <v>15000</v>
      </c>
      <c r="J13" s="38" t="s">
        <v>38</v>
      </c>
      <c r="K13" s="39" t="s">
        <v>39</v>
      </c>
      <c r="L13" s="28" t="s">
        <v>40</v>
      </c>
      <c r="M13" s="40" t="s">
        <v>41</v>
      </c>
    </row>
    <row r="14" customFormat="false" ht="24.95" hidden="false" customHeight="true" outlineLevel="0" collapsed="false">
      <c r="A14" s="29" t="n">
        <v>4325</v>
      </c>
      <c r="B14" s="30" t="s">
        <v>42</v>
      </c>
      <c r="C14" s="31" t="n">
        <v>600</v>
      </c>
      <c r="D14" s="31" t="n">
        <v>6600</v>
      </c>
      <c r="E14" s="31"/>
      <c r="F14" s="24" t="n">
        <v>6000</v>
      </c>
      <c r="G14" s="24" t="n">
        <v>6000</v>
      </c>
      <c r="H14" s="25" t="n">
        <v>12000</v>
      </c>
      <c r="I14" s="25" t="n">
        <v>12000</v>
      </c>
      <c r="J14" s="30" t="s">
        <v>43</v>
      </c>
      <c r="K14" s="32" t="s">
        <v>44</v>
      </c>
      <c r="L14" s="28" t="s">
        <v>45</v>
      </c>
      <c r="M14" s="40" t="s">
        <v>46</v>
      </c>
    </row>
    <row r="15" customFormat="false" ht="24.95" hidden="false" customHeight="true" outlineLevel="0" collapsed="false">
      <c r="A15" s="29" t="n">
        <v>4333</v>
      </c>
      <c r="B15" s="30" t="s">
        <v>47</v>
      </c>
      <c r="C15" s="31" t="n">
        <v>500</v>
      </c>
      <c r="D15" s="31" t="n">
        <v>17000</v>
      </c>
      <c r="E15" s="31"/>
      <c r="F15" s="24" t="n">
        <v>16500</v>
      </c>
      <c r="G15" s="24" t="n">
        <v>16500</v>
      </c>
      <c r="H15" s="25" t="n">
        <v>16500</v>
      </c>
      <c r="I15" s="25" t="n">
        <v>16500</v>
      </c>
      <c r="J15" s="30" t="s">
        <v>48</v>
      </c>
      <c r="K15" s="32" t="s">
        <v>49</v>
      </c>
      <c r="L15" s="28" t="s">
        <v>45</v>
      </c>
    </row>
    <row r="16" customFormat="false" ht="24.95" hidden="false" customHeight="true" outlineLevel="0" collapsed="false">
      <c r="A16" s="29"/>
      <c r="B16" s="30"/>
      <c r="C16" s="33" t="n">
        <f aca="false">SUM(C11:C15)</f>
        <v>2161</v>
      </c>
      <c r="D16" s="33" t="n">
        <f aca="false">SUM(D11:D15)</f>
        <v>41161</v>
      </c>
      <c r="E16" s="31"/>
      <c r="F16" s="34" t="n">
        <f aca="false">SUM(F11:F15)</f>
        <v>39000</v>
      </c>
      <c r="G16" s="34" t="n">
        <f aca="false">SUM(G11:G15)</f>
        <v>38871</v>
      </c>
      <c r="H16" s="35" t="n">
        <f aca="false">SUM(H11:H15)</f>
        <v>48500</v>
      </c>
      <c r="I16" s="35" t="n">
        <f aca="false">SUM(I11:I15)</f>
        <v>43500</v>
      </c>
      <c r="J16" s="30"/>
      <c r="K16" s="36"/>
      <c r="L16" s="37"/>
    </row>
    <row r="17" s="50" customFormat="true" ht="24.95" hidden="false" customHeight="true" outlineLevel="0" collapsed="false">
      <c r="A17" s="41"/>
      <c r="B17" s="42"/>
      <c r="C17" s="43"/>
      <c r="D17" s="43"/>
      <c r="E17" s="43"/>
      <c r="F17" s="44"/>
      <c r="G17" s="44"/>
      <c r="H17" s="45"/>
      <c r="I17" s="45"/>
      <c r="J17" s="42"/>
      <c r="K17" s="46"/>
      <c r="L17" s="47"/>
      <c r="M17" s="48"/>
      <c r="N17" s="49"/>
    </row>
    <row r="18" customFormat="false" ht="24.95" hidden="false" customHeight="true" outlineLevel="0" collapsed="false">
      <c r="A18" s="20" t="n">
        <v>503</v>
      </c>
      <c r="B18" s="21" t="s">
        <v>50</v>
      </c>
      <c r="C18" s="22"/>
      <c r="D18" s="22"/>
      <c r="E18" s="22"/>
      <c r="F18" s="24"/>
      <c r="G18" s="24"/>
      <c r="H18" s="25"/>
      <c r="I18" s="25"/>
      <c r="J18" s="30"/>
      <c r="K18" s="32"/>
      <c r="L18" s="28"/>
    </row>
    <row r="19" customFormat="false" ht="24.95" hidden="false" customHeight="true" outlineLevel="0" collapsed="false">
      <c r="A19" s="29" t="n">
        <v>4715</v>
      </c>
      <c r="B19" s="30" t="s">
        <v>51</v>
      </c>
      <c r="C19" s="31"/>
      <c r="D19" s="31" t="n">
        <v>3000</v>
      </c>
      <c r="E19" s="31"/>
      <c r="F19" s="24" t="n">
        <v>3000</v>
      </c>
      <c r="G19" s="24" t="n">
        <v>240</v>
      </c>
      <c r="H19" s="25" t="n">
        <v>500</v>
      </c>
      <c r="I19" s="25" t="n">
        <v>500</v>
      </c>
      <c r="J19" s="30"/>
      <c r="K19" s="32" t="s">
        <v>52</v>
      </c>
      <c r="L19" s="28"/>
      <c r="N19" s="51"/>
      <c r="O19" s="7"/>
    </row>
    <row r="20" customFormat="false" ht="24.95" hidden="false" customHeight="true" outlineLevel="0" collapsed="false">
      <c r="A20" s="29" t="n">
        <v>4718</v>
      </c>
      <c r="B20" s="30" t="s">
        <v>53</v>
      </c>
      <c r="C20" s="31"/>
      <c r="D20" s="31" t="n">
        <v>32000</v>
      </c>
      <c r="E20" s="31"/>
      <c r="F20" s="24" t="n">
        <v>20000</v>
      </c>
      <c r="G20" s="24" t="n">
        <v>17640</v>
      </c>
      <c r="H20" s="25" t="n">
        <v>10000</v>
      </c>
      <c r="I20" s="25" t="n">
        <v>0</v>
      </c>
      <c r="J20" s="30" t="s">
        <v>54</v>
      </c>
      <c r="K20" s="32" t="s">
        <v>55</v>
      </c>
      <c r="L20" s="28" t="s">
        <v>56</v>
      </c>
      <c r="N20" s="51"/>
      <c r="O20" s="7"/>
    </row>
    <row r="21" customFormat="false" ht="28.15" hidden="false" customHeight="true" outlineLevel="0" collapsed="false">
      <c r="A21" s="29" t="n">
        <v>4719</v>
      </c>
      <c r="B21" s="30" t="s">
        <v>57</v>
      </c>
      <c r="C21" s="31"/>
      <c r="D21" s="31" t="n">
        <v>15000</v>
      </c>
      <c r="E21" s="31"/>
      <c r="F21" s="24" t="n">
        <v>20000</v>
      </c>
      <c r="G21" s="24" t="n">
        <v>20000</v>
      </c>
      <c r="H21" s="25" t="n">
        <v>20000</v>
      </c>
      <c r="I21" s="25" t="n">
        <v>20650</v>
      </c>
      <c r="J21" s="38" t="s">
        <v>58</v>
      </c>
      <c r="K21" s="32" t="s">
        <v>59</v>
      </c>
      <c r="L21" s="28" t="s">
        <v>60</v>
      </c>
      <c r="M21" s="40" t="s">
        <v>61</v>
      </c>
      <c r="N21" s="51"/>
      <c r="O21" s="7"/>
    </row>
    <row r="22" customFormat="false" ht="28.9" hidden="false" customHeight="true" outlineLevel="0" collapsed="false">
      <c r="A22" s="29" t="n">
        <v>4720</v>
      </c>
      <c r="B22" s="30" t="s">
        <v>62</v>
      </c>
      <c r="C22" s="31"/>
      <c r="D22" s="31" t="n">
        <v>80000</v>
      </c>
      <c r="E22" s="31"/>
      <c r="F22" s="24" t="n">
        <v>80000</v>
      </c>
      <c r="G22" s="24" t="n">
        <v>44595</v>
      </c>
      <c r="H22" s="25" t="n">
        <v>50000</v>
      </c>
      <c r="I22" s="25" t="n">
        <v>65000</v>
      </c>
      <c r="J22" s="39" t="s">
        <v>63</v>
      </c>
      <c r="K22" s="32" t="s">
        <v>64</v>
      </c>
      <c r="L22" s="28" t="s">
        <v>65</v>
      </c>
      <c r="N22" s="51"/>
      <c r="O22" s="7"/>
    </row>
    <row r="23" customFormat="false" ht="39" hidden="false" customHeight="true" outlineLevel="0" collapsed="false">
      <c r="A23" s="52" t="n">
        <v>4723</v>
      </c>
      <c r="B23" s="30" t="s">
        <v>66</v>
      </c>
      <c r="C23" s="31"/>
      <c r="D23" s="31"/>
      <c r="E23" s="31"/>
      <c r="F23" s="24" t="n">
        <v>5000</v>
      </c>
      <c r="G23" s="24" t="n">
        <v>1000</v>
      </c>
      <c r="H23" s="25" t="n">
        <v>30000</v>
      </c>
      <c r="I23" s="25" t="n">
        <v>20000</v>
      </c>
      <c r="J23" s="53" t="s">
        <v>67</v>
      </c>
      <c r="K23" s="32" t="s">
        <v>68</v>
      </c>
      <c r="L23" s="28" t="s">
        <v>69</v>
      </c>
      <c r="M23" s="40" t="s">
        <v>70</v>
      </c>
      <c r="N23" s="51"/>
      <c r="O23" s="7"/>
    </row>
    <row r="24" customFormat="false" ht="24.95" hidden="false" customHeight="true" outlineLevel="0" collapsed="false">
      <c r="A24" s="52" t="n">
        <v>4724</v>
      </c>
      <c r="B24" s="30" t="s">
        <v>71</v>
      </c>
      <c r="C24" s="31"/>
      <c r="D24" s="31"/>
      <c r="E24" s="31"/>
      <c r="F24" s="24"/>
      <c r="G24" s="24"/>
      <c r="H24" s="25" t="n">
        <v>10000</v>
      </c>
      <c r="I24" s="25" t="n">
        <v>10000</v>
      </c>
      <c r="J24" s="30"/>
      <c r="K24" s="32" t="s">
        <v>72</v>
      </c>
      <c r="L24" s="28" t="s">
        <v>73</v>
      </c>
      <c r="N24" s="51"/>
      <c r="O24" s="7"/>
    </row>
    <row r="25" customFormat="false" ht="24.95" hidden="false" customHeight="true" outlineLevel="0" collapsed="false">
      <c r="A25" s="29" t="n">
        <v>4750</v>
      </c>
      <c r="B25" s="30" t="s">
        <v>74</v>
      </c>
      <c r="C25" s="31"/>
      <c r="D25" s="31" t="n">
        <v>7800</v>
      </c>
      <c r="E25" s="31"/>
      <c r="F25" s="24" t="n">
        <v>8000</v>
      </c>
      <c r="G25" s="24" t="n">
        <v>7998</v>
      </c>
      <c r="H25" s="25" t="n">
        <v>8000</v>
      </c>
      <c r="I25" s="25" t="n">
        <v>8100</v>
      </c>
      <c r="J25" s="30" t="s">
        <v>75</v>
      </c>
      <c r="K25" s="32" t="s">
        <v>76</v>
      </c>
      <c r="L25" s="28"/>
      <c r="N25" s="51"/>
      <c r="O25" s="7"/>
    </row>
    <row r="26" customFormat="false" ht="24.95" hidden="false" customHeight="true" outlineLevel="0" collapsed="false">
      <c r="A26" s="29" t="n">
        <v>4790</v>
      </c>
      <c r="B26" s="30" t="s">
        <v>77</v>
      </c>
      <c r="C26" s="31"/>
      <c r="D26" s="31" t="n">
        <v>6000</v>
      </c>
      <c r="E26" s="31"/>
      <c r="F26" s="24" t="n">
        <v>6000</v>
      </c>
      <c r="G26" s="24" t="n">
        <v>5367</v>
      </c>
      <c r="H26" s="25" t="n">
        <v>6000</v>
      </c>
      <c r="I26" s="25" t="n">
        <v>6150</v>
      </c>
      <c r="J26" s="30" t="s">
        <v>78</v>
      </c>
      <c r="K26" s="32" t="s">
        <v>79</v>
      </c>
      <c r="L26" s="28"/>
      <c r="N26" s="51"/>
      <c r="O26" s="7"/>
    </row>
    <row r="27" customFormat="false" ht="24.95" hidden="false" customHeight="true" outlineLevel="0" collapsed="false">
      <c r="A27" s="29" t="n">
        <v>4906</v>
      </c>
      <c r="B27" s="30" t="s">
        <v>80</v>
      </c>
      <c r="C27" s="31"/>
      <c r="D27" s="31" t="n">
        <v>2500</v>
      </c>
      <c r="E27" s="31"/>
      <c r="F27" s="24" t="n">
        <v>2500</v>
      </c>
      <c r="G27" s="24" t="n">
        <v>0</v>
      </c>
      <c r="H27" s="25" t="n">
        <v>2500</v>
      </c>
      <c r="I27" s="25" t="n">
        <v>0</v>
      </c>
      <c r="J27" s="30" t="s">
        <v>81</v>
      </c>
      <c r="K27" s="32" t="s">
        <v>82</v>
      </c>
      <c r="L27" s="28"/>
      <c r="N27" s="51"/>
      <c r="O27" s="7"/>
    </row>
    <row r="28" customFormat="false" ht="24.95" hidden="false" customHeight="true" outlineLevel="0" collapsed="false">
      <c r="A28" s="29"/>
      <c r="B28" s="30"/>
      <c r="C28" s="33" t="n">
        <f aca="false">SUM(C19:C27)</f>
        <v>0</v>
      </c>
      <c r="D28" s="33" t="n">
        <f aca="false">SUM(D19:D27)</f>
        <v>146300</v>
      </c>
      <c r="E28" s="31"/>
      <c r="F28" s="34" t="n">
        <f aca="false">SUM(F19:F27)</f>
        <v>144500</v>
      </c>
      <c r="G28" s="34" t="n">
        <f aca="false">SUM(G19:G27)</f>
        <v>96840</v>
      </c>
      <c r="H28" s="35" t="n">
        <f aca="false">SUM(H19:H27)</f>
        <v>137000</v>
      </c>
      <c r="I28" s="35" t="n">
        <f aca="false">SUM(I19:I27)</f>
        <v>130400</v>
      </c>
      <c r="J28" s="30"/>
      <c r="K28" s="36"/>
      <c r="L28" s="37"/>
    </row>
    <row r="29" customFormat="false" ht="24.95" hidden="false" customHeight="true" outlineLevel="0" collapsed="false">
      <c r="A29" s="29"/>
      <c r="B29" s="30"/>
      <c r="C29" s="33"/>
      <c r="D29" s="33"/>
      <c r="E29" s="31"/>
      <c r="F29" s="34"/>
      <c r="G29" s="34"/>
      <c r="H29" s="35"/>
      <c r="I29" s="35"/>
      <c r="J29" s="30"/>
      <c r="K29" s="36"/>
      <c r="L29" s="37"/>
    </row>
    <row r="30" customFormat="false" ht="24.95" hidden="false" customHeight="true" outlineLevel="0" collapsed="false">
      <c r="A30" s="29"/>
      <c r="B30" s="30"/>
      <c r="C30" s="31"/>
      <c r="D30" s="31"/>
      <c r="E30" s="31"/>
      <c r="F30" s="24"/>
      <c r="G30" s="24"/>
      <c r="H30" s="25"/>
      <c r="I30" s="25"/>
      <c r="J30" s="30"/>
      <c r="K30" s="32"/>
      <c r="L30" s="28"/>
    </row>
    <row r="31" customFormat="false" ht="24.95" hidden="false" customHeight="true" outlineLevel="0" collapsed="false">
      <c r="A31" s="20" t="n">
        <v>504</v>
      </c>
      <c r="B31" s="21" t="s">
        <v>83</v>
      </c>
      <c r="C31" s="22"/>
      <c r="D31" s="22"/>
      <c r="E31" s="22"/>
      <c r="F31" s="24"/>
      <c r="G31" s="24"/>
      <c r="H31" s="25"/>
      <c r="I31" s="25"/>
      <c r="J31" s="30"/>
      <c r="K31" s="32"/>
      <c r="L31" s="28"/>
    </row>
    <row r="32" s="56" customFormat="true" ht="24.95" hidden="false" customHeight="true" outlineLevel="0" collapsed="false">
      <c r="A32" s="52" t="n">
        <v>4033</v>
      </c>
      <c r="B32" s="53" t="s">
        <v>84</v>
      </c>
      <c r="C32" s="25" t="n">
        <v>120</v>
      </c>
      <c r="D32" s="25" t="n">
        <v>20120</v>
      </c>
      <c r="E32" s="25"/>
      <c r="F32" s="24" t="n">
        <v>43150</v>
      </c>
      <c r="G32" s="24" t="n">
        <v>38061</v>
      </c>
      <c r="H32" s="25" t="n">
        <v>20000</v>
      </c>
      <c r="I32" s="25" t="n">
        <v>25000</v>
      </c>
      <c r="J32" s="53" t="s">
        <v>85</v>
      </c>
      <c r="K32" s="32" t="s">
        <v>86</v>
      </c>
      <c r="L32" s="28" t="s">
        <v>87</v>
      </c>
      <c r="M32" s="54"/>
      <c r="N32" s="55"/>
    </row>
    <row r="33" s="56" customFormat="true" ht="24.95" hidden="false" customHeight="true" outlineLevel="0" collapsed="false">
      <c r="A33" s="52" t="n">
        <v>4035</v>
      </c>
      <c r="B33" s="53" t="s">
        <v>88</v>
      </c>
      <c r="C33" s="25"/>
      <c r="D33" s="25"/>
      <c r="E33" s="25"/>
      <c r="F33" s="24"/>
      <c r="G33" s="24"/>
      <c r="H33" s="25" t="n">
        <v>78000</v>
      </c>
      <c r="I33" s="25" t="n">
        <v>45000</v>
      </c>
      <c r="J33" s="53"/>
      <c r="K33" s="57" t="s">
        <v>89</v>
      </c>
      <c r="L33" s="28" t="s">
        <v>90</v>
      </c>
      <c r="M33" s="54"/>
      <c r="N33" s="55"/>
    </row>
    <row r="34" customFormat="false" ht="24.95" hidden="false" customHeight="true" outlineLevel="0" collapsed="false">
      <c r="A34" s="29" t="n">
        <v>4039</v>
      </c>
      <c r="B34" s="30" t="s">
        <v>91</v>
      </c>
      <c r="C34" s="31"/>
      <c r="D34" s="31" t="n">
        <v>5000</v>
      </c>
      <c r="E34" s="31"/>
      <c r="F34" s="24" t="n">
        <v>5000</v>
      </c>
      <c r="G34" s="24" t="n">
        <v>2361</v>
      </c>
      <c r="H34" s="25" t="n">
        <v>2000</v>
      </c>
      <c r="I34" s="25" t="n">
        <v>2000</v>
      </c>
      <c r="J34" s="30" t="s">
        <v>92</v>
      </c>
      <c r="K34" s="32" t="s">
        <v>93</v>
      </c>
      <c r="L34" s="28" t="s">
        <v>94</v>
      </c>
    </row>
    <row r="35" customFormat="false" ht="24.95" hidden="false" customHeight="true" outlineLevel="0" collapsed="false">
      <c r="A35" s="29" t="n">
        <v>4410</v>
      </c>
      <c r="B35" s="30" t="s">
        <v>95</v>
      </c>
      <c r="C35" s="31" t="n">
        <v>200</v>
      </c>
      <c r="D35" s="31" t="n">
        <v>10200</v>
      </c>
      <c r="E35" s="31"/>
      <c r="F35" s="24" t="n">
        <v>10000</v>
      </c>
      <c r="G35" s="24" t="n">
        <v>11000</v>
      </c>
      <c r="H35" s="25" t="n">
        <v>13000</v>
      </c>
      <c r="I35" s="25" t="n">
        <v>13000</v>
      </c>
      <c r="J35" s="30" t="s">
        <v>96</v>
      </c>
      <c r="K35" s="32" t="s">
        <v>97</v>
      </c>
      <c r="L35" s="28"/>
    </row>
    <row r="36" customFormat="false" ht="24.95" hidden="false" customHeight="true" outlineLevel="0" collapsed="false">
      <c r="A36" s="29" t="n">
        <v>4908</v>
      </c>
      <c r="B36" s="30" t="s">
        <v>98</v>
      </c>
      <c r="C36" s="31"/>
      <c r="D36" s="31" t="n">
        <v>10000</v>
      </c>
      <c r="E36" s="31"/>
      <c r="F36" s="24" t="n">
        <v>10000</v>
      </c>
      <c r="G36" s="24" t="n">
        <v>3988</v>
      </c>
      <c r="H36" s="25" t="n">
        <v>15000</v>
      </c>
      <c r="I36" s="25" t="n">
        <v>15000</v>
      </c>
      <c r="J36" s="30" t="s">
        <v>99</v>
      </c>
      <c r="K36" s="32" t="s">
        <v>100</v>
      </c>
      <c r="L36" s="28" t="s">
        <v>101</v>
      </c>
    </row>
    <row r="37" customFormat="false" ht="24.95" hidden="false" customHeight="true" outlineLevel="0" collapsed="false">
      <c r="A37" s="29"/>
      <c r="B37" s="30"/>
      <c r="C37" s="33" t="n">
        <f aca="false">SUM(C32:C36)</f>
        <v>320</v>
      </c>
      <c r="D37" s="33" t="n">
        <f aca="false">SUM(D32:D36)</f>
        <v>45320</v>
      </c>
      <c r="E37" s="31"/>
      <c r="F37" s="34" t="n">
        <f aca="false">SUM(F32:F36)</f>
        <v>68150</v>
      </c>
      <c r="G37" s="34" t="n">
        <f aca="false">SUM(G32:G36)</f>
        <v>55410</v>
      </c>
      <c r="H37" s="35" t="n">
        <f aca="false">SUM(H32:H36)</f>
        <v>128000</v>
      </c>
      <c r="I37" s="35" t="n">
        <f aca="false">SUM(I32:I36)</f>
        <v>100000</v>
      </c>
      <c r="J37" s="30"/>
      <c r="K37" s="36"/>
      <c r="L37" s="37"/>
    </row>
    <row r="38" customFormat="false" ht="24.95" hidden="false" customHeight="true" outlineLevel="0" collapsed="false">
      <c r="A38" s="29"/>
      <c r="B38" s="30"/>
      <c r="C38" s="31"/>
      <c r="D38" s="31"/>
      <c r="E38" s="31"/>
      <c r="F38" s="24"/>
      <c r="G38" s="24"/>
      <c r="H38" s="25"/>
      <c r="I38" s="25"/>
      <c r="J38" s="30"/>
      <c r="K38" s="32"/>
      <c r="L38" s="28"/>
    </row>
    <row r="39" s="50" customFormat="true" ht="24.95" hidden="false" customHeight="true" outlineLevel="0" collapsed="false">
      <c r="A39" s="41" t="n">
        <v>1001</v>
      </c>
      <c r="B39" s="42" t="s">
        <v>102</v>
      </c>
      <c r="C39" s="43"/>
      <c r="D39" s="43" t="n">
        <v>3500</v>
      </c>
      <c r="E39" s="43"/>
      <c r="F39" s="44" t="n">
        <v>2500</v>
      </c>
      <c r="G39" s="44" t="n">
        <v>2650</v>
      </c>
      <c r="H39" s="45" t="n">
        <v>2500</v>
      </c>
      <c r="I39" s="45" t="n">
        <v>2500</v>
      </c>
      <c r="J39" s="42" t="s">
        <v>103</v>
      </c>
      <c r="K39" s="46" t="s">
        <v>104</v>
      </c>
      <c r="L39" s="47"/>
      <c r="M39" s="48"/>
      <c r="N39" s="49"/>
    </row>
    <row r="40" s="50" customFormat="true" ht="24.95" hidden="false" customHeight="true" outlineLevel="0" collapsed="false">
      <c r="A40" s="41"/>
      <c r="B40" s="42"/>
      <c r="C40" s="43"/>
      <c r="D40" s="43"/>
      <c r="E40" s="43"/>
      <c r="F40" s="44"/>
      <c r="G40" s="44"/>
      <c r="H40" s="45"/>
      <c r="I40" s="45"/>
      <c r="J40" s="42"/>
      <c r="K40" s="46"/>
      <c r="L40" s="47"/>
      <c r="M40" s="48"/>
      <c r="N40" s="49"/>
    </row>
    <row r="41" customFormat="false" ht="24.95" hidden="false" customHeight="true" outlineLevel="0" collapsed="false">
      <c r="A41" s="20" t="n">
        <v>505</v>
      </c>
      <c r="B41" s="21" t="s">
        <v>105</v>
      </c>
      <c r="C41" s="22"/>
      <c r="D41" s="22"/>
      <c r="E41" s="22"/>
      <c r="F41" s="24"/>
      <c r="G41" s="24"/>
      <c r="H41" s="25"/>
      <c r="I41" s="25"/>
      <c r="J41" s="30"/>
      <c r="K41" s="32"/>
      <c r="L41" s="28"/>
    </row>
    <row r="42" customFormat="false" ht="24.95" hidden="false" customHeight="true" outlineLevel="0" collapsed="false">
      <c r="A42" s="58" t="n">
        <v>4050</v>
      </c>
      <c r="B42" s="38" t="s">
        <v>106</v>
      </c>
      <c r="C42" s="22"/>
      <c r="D42" s="22"/>
      <c r="E42" s="22"/>
      <c r="F42" s="24"/>
      <c r="G42" s="24"/>
      <c r="H42" s="25"/>
      <c r="I42" s="25" t="n">
        <v>7000</v>
      </c>
      <c r="J42" s="30"/>
      <c r="K42" s="32" t="s">
        <v>107</v>
      </c>
      <c r="L42" s="28"/>
    </row>
    <row r="43" customFormat="false" ht="28.9" hidden="false" customHeight="true" outlineLevel="0" collapsed="false">
      <c r="A43" s="29" t="n">
        <v>4902</v>
      </c>
      <c r="B43" s="30" t="s">
        <v>108</v>
      </c>
      <c r="C43" s="31"/>
      <c r="D43" s="31" t="n">
        <v>15000</v>
      </c>
      <c r="E43" s="31"/>
      <c r="F43" s="24" t="n">
        <v>15000</v>
      </c>
      <c r="G43" s="24" t="n">
        <v>13440</v>
      </c>
      <c r="H43" s="25" t="n">
        <v>20000</v>
      </c>
      <c r="I43" s="25" t="n">
        <v>20000</v>
      </c>
      <c r="J43" s="30" t="s">
        <v>109</v>
      </c>
      <c r="K43" s="32" t="s">
        <v>110</v>
      </c>
      <c r="L43" s="28" t="s">
        <v>111</v>
      </c>
      <c r="M43" s="40" t="s">
        <v>112</v>
      </c>
    </row>
    <row r="44" customFormat="false" ht="24.95" hidden="false" customHeight="true" outlineLevel="0" collapsed="false">
      <c r="A44" s="29" t="n">
        <v>4913</v>
      </c>
      <c r="B44" s="30" t="s">
        <v>113</v>
      </c>
      <c r="C44" s="31"/>
      <c r="D44" s="31" t="n">
        <v>2000</v>
      </c>
      <c r="E44" s="31"/>
      <c r="F44" s="24" t="n">
        <v>0</v>
      </c>
      <c r="G44" s="24" t="n">
        <v>0</v>
      </c>
      <c r="H44" s="25" t="n">
        <v>3000</v>
      </c>
      <c r="I44" s="25" t="n">
        <v>3000</v>
      </c>
      <c r="J44" s="30" t="s">
        <v>114</v>
      </c>
      <c r="K44" s="32" t="s">
        <v>115</v>
      </c>
      <c r="L44" s="28"/>
    </row>
    <row r="45" customFormat="false" ht="24.95" hidden="false" customHeight="true" outlineLevel="0" collapsed="false">
      <c r="A45" s="29" t="n">
        <v>4925</v>
      </c>
      <c r="B45" s="30" t="s">
        <v>116</v>
      </c>
      <c r="C45" s="31"/>
      <c r="D45" s="31" t="n">
        <v>1500</v>
      </c>
      <c r="E45" s="31"/>
      <c r="F45" s="24" t="n">
        <v>1500</v>
      </c>
      <c r="G45" s="24" t="n">
        <v>0</v>
      </c>
      <c r="H45" s="25" t="n">
        <v>4000</v>
      </c>
      <c r="I45" s="25" t="n">
        <v>4000</v>
      </c>
      <c r="J45" s="30" t="s">
        <v>117</v>
      </c>
      <c r="K45" s="32" t="s">
        <v>118</v>
      </c>
      <c r="L45" s="28"/>
    </row>
    <row r="46" customFormat="false" ht="24.95" hidden="false" customHeight="true" outlineLevel="0" collapsed="false">
      <c r="A46" s="29"/>
      <c r="B46" s="30" t="s">
        <v>119</v>
      </c>
      <c r="C46" s="31"/>
      <c r="D46" s="31"/>
      <c r="E46" s="31"/>
      <c r="F46" s="24"/>
      <c r="G46" s="24"/>
      <c r="H46" s="25" t="n">
        <v>3000</v>
      </c>
      <c r="I46" s="25" t="n">
        <v>3000</v>
      </c>
      <c r="J46" s="30"/>
      <c r="K46" s="32" t="s">
        <v>120</v>
      </c>
      <c r="L46" s="28"/>
    </row>
    <row r="47" customFormat="false" ht="24.95" hidden="false" customHeight="true" outlineLevel="0" collapsed="false">
      <c r="A47" s="29"/>
      <c r="B47" s="30"/>
      <c r="C47" s="31"/>
      <c r="D47" s="33" t="n">
        <f aca="false">SUM(D43:D45)</f>
        <v>18500</v>
      </c>
      <c r="E47" s="31"/>
      <c r="F47" s="34" t="n">
        <f aca="false">SUM(F43:F45)</f>
        <v>16500</v>
      </c>
      <c r="G47" s="34" t="n">
        <f aca="false">SUM(G43:G46)</f>
        <v>13440</v>
      </c>
      <c r="H47" s="35" t="n">
        <f aca="false">SUM(H43:H46)</f>
        <v>30000</v>
      </c>
      <c r="I47" s="35" t="n">
        <f aca="false">SUM(I42:I46)</f>
        <v>37000</v>
      </c>
      <c r="J47" s="30"/>
      <c r="K47" s="36"/>
      <c r="L47" s="37"/>
    </row>
    <row r="48" customFormat="false" ht="24.95" hidden="false" customHeight="true" outlineLevel="0" collapsed="false">
      <c r="A48" s="29"/>
      <c r="B48" s="30"/>
      <c r="C48" s="31"/>
      <c r="D48" s="31"/>
      <c r="E48" s="31"/>
      <c r="F48" s="24"/>
      <c r="G48" s="24"/>
      <c r="H48" s="25"/>
      <c r="I48" s="25"/>
      <c r="J48" s="30"/>
      <c r="K48" s="32"/>
      <c r="L48" s="28"/>
    </row>
    <row r="49" customFormat="false" ht="24.95" hidden="false" customHeight="true" outlineLevel="0" collapsed="false">
      <c r="A49" s="20" t="n">
        <v>506</v>
      </c>
      <c r="B49" s="21" t="s">
        <v>121</v>
      </c>
      <c r="C49" s="22"/>
      <c r="D49" s="22"/>
      <c r="E49" s="22"/>
      <c r="F49" s="24"/>
      <c r="G49" s="24"/>
      <c r="H49" s="25"/>
      <c r="I49" s="25"/>
      <c r="J49" s="30"/>
      <c r="K49" s="32"/>
      <c r="L49" s="28"/>
    </row>
    <row r="50" customFormat="false" ht="24.95" hidden="false" customHeight="true" outlineLevel="0" collapsed="false">
      <c r="A50" s="29" t="n">
        <v>4066</v>
      </c>
      <c r="B50" s="30" t="s">
        <v>106</v>
      </c>
      <c r="C50" s="31"/>
      <c r="D50" s="31" t="n">
        <v>29090</v>
      </c>
      <c r="E50" s="31"/>
      <c r="F50" s="24" t="n">
        <v>29520</v>
      </c>
      <c r="G50" s="24" t="n">
        <v>29520</v>
      </c>
      <c r="H50" s="25" t="n">
        <v>29520</v>
      </c>
      <c r="I50" s="25" t="n">
        <v>29520</v>
      </c>
      <c r="J50" s="30" t="s">
        <v>122</v>
      </c>
      <c r="K50" s="32" t="s">
        <v>123</v>
      </c>
      <c r="L50" s="28"/>
      <c r="N50" s="51"/>
      <c r="O50" s="7"/>
      <c r="P50" s="7"/>
    </row>
    <row r="51" customFormat="false" ht="24.95" hidden="false" customHeight="true" outlineLevel="0" collapsed="false">
      <c r="A51" s="29" t="n">
        <v>4122</v>
      </c>
      <c r="B51" s="30" t="s">
        <v>124</v>
      </c>
      <c r="C51" s="31"/>
      <c r="D51" s="31" t="n">
        <v>10000</v>
      </c>
      <c r="E51" s="31"/>
      <c r="F51" s="24" t="n">
        <v>5000</v>
      </c>
      <c r="G51" s="24" t="n">
        <v>350</v>
      </c>
      <c r="H51" s="25" t="n">
        <v>5000</v>
      </c>
      <c r="I51" s="25" t="n">
        <v>5000</v>
      </c>
      <c r="J51" s="38" t="s">
        <v>125</v>
      </c>
      <c r="K51" s="32" t="s">
        <v>126</v>
      </c>
      <c r="L51" s="28" t="s">
        <v>127</v>
      </c>
      <c r="M51" s="59" t="s">
        <v>128</v>
      </c>
      <c r="N51" s="51"/>
      <c r="O51" s="7"/>
      <c r="P51" s="7"/>
    </row>
    <row r="52" customFormat="false" ht="24.95" hidden="false" customHeight="true" outlineLevel="0" collapsed="false">
      <c r="A52" s="29" t="n">
        <v>4125</v>
      </c>
      <c r="B52" s="30" t="s">
        <v>129</v>
      </c>
      <c r="C52" s="31"/>
      <c r="D52" s="31" t="n">
        <v>15000</v>
      </c>
      <c r="E52" s="31"/>
      <c r="F52" s="24" t="n">
        <v>15000</v>
      </c>
      <c r="G52" s="24" t="n">
        <v>15000</v>
      </c>
      <c r="H52" s="25" t="n">
        <v>150000</v>
      </c>
      <c r="I52" s="25" t="n">
        <v>150000</v>
      </c>
      <c r="J52" s="38" t="s">
        <v>130</v>
      </c>
      <c r="K52" s="60" t="s">
        <v>131</v>
      </c>
      <c r="L52" s="28"/>
      <c r="M52" s="61"/>
      <c r="N52" s="51"/>
      <c r="O52" s="7"/>
      <c r="P52" s="7"/>
    </row>
    <row r="53" customFormat="false" ht="24.95" hidden="false" customHeight="true" outlineLevel="0" collapsed="false">
      <c r="A53" s="29" t="n">
        <v>4128</v>
      </c>
      <c r="B53" s="30" t="s">
        <v>132</v>
      </c>
      <c r="C53" s="31"/>
      <c r="D53" s="31" t="n">
        <v>40000</v>
      </c>
      <c r="E53" s="31"/>
      <c r="F53" s="24" t="n">
        <v>25000</v>
      </c>
      <c r="G53" s="24" t="n">
        <v>24289</v>
      </c>
      <c r="H53" s="25" t="n">
        <v>30000</v>
      </c>
      <c r="I53" s="25" t="n">
        <v>25000</v>
      </c>
      <c r="J53" s="38" t="s">
        <v>133</v>
      </c>
      <c r="K53" s="32" t="s">
        <v>134</v>
      </c>
      <c r="L53" s="28" t="s">
        <v>135</v>
      </c>
      <c r="M53" s="59" t="s">
        <v>128</v>
      </c>
      <c r="N53" s="51"/>
      <c r="O53" s="7"/>
      <c r="P53" s="7"/>
    </row>
    <row r="54" customFormat="false" ht="24.95" hidden="false" customHeight="true" outlineLevel="0" collapsed="false">
      <c r="A54" s="29" t="n">
        <v>4129</v>
      </c>
      <c r="B54" s="30" t="s">
        <v>136</v>
      </c>
      <c r="C54" s="31"/>
      <c r="D54" s="31" t="n">
        <v>10000</v>
      </c>
      <c r="E54" s="31"/>
      <c r="F54" s="24" t="n">
        <v>20000</v>
      </c>
      <c r="G54" s="24" t="n">
        <v>3625</v>
      </c>
      <c r="H54" s="25" t="n">
        <v>50000</v>
      </c>
      <c r="I54" s="25" t="n">
        <v>50000</v>
      </c>
      <c r="J54" s="38" t="s">
        <v>137</v>
      </c>
      <c r="K54" s="32" t="s">
        <v>138</v>
      </c>
      <c r="L54" s="28" t="s">
        <v>139</v>
      </c>
      <c r="M54" s="61"/>
      <c r="N54" s="51"/>
      <c r="O54" s="7"/>
      <c r="P54" s="7"/>
    </row>
    <row r="55" customFormat="false" ht="24.95" hidden="false" customHeight="true" outlineLevel="0" collapsed="false">
      <c r="A55" s="29" t="n">
        <v>4136</v>
      </c>
      <c r="B55" s="30" t="s">
        <v>140</v>
      </c>
      <c r="C55" s="31"/>
      <c r="D55" s="31" t="n">
        <v>10000</v>
      </c>
      <c r="E55" s="31"/>
      <c r="F55" s="24" t="n">
        <v>10000</v>
      </c>
      <c r="G55" s="24" t="n">
        <v>10000</v>
      </c>
      <c r="H55" s="25" t="n">
        <v>15000</v>
      </c>
      <c r="I55" s="25" t="n">
        <v>15000</v>
      </c>
      <c r="J55" s="38" t="s">
        <v>141</v>
      </c>
      <c r="K55" s="32" t="s">
        <v>142</v>
      </c>
      <c r="L55" s="28" t="s">
        <v>143</v>
      </c>
      <c r="M55" s="59" t="s">
        <v>144</v>
      </c>
      <c r="N55" s="51"/>
      <c r="O55" s="7"/>
      <c r="P55" s="7"/>
    </row>
    <row r="56" customFormat="false" ht="24.95" hidden="false" customHeight="true" outlineLevel="0" collapsed="false">
      <c r="A56" s="29"/>
      <c r="B56" s="30"/>
      <c r="C56" s="33" t="n">
        <f aca="false">SUM(C50:C55)</f>
        <v>0</v>
      </c>
      <c r="D56" s="33" t="n">
        <f aca="false">SUM(D50:D55)</f>
        <v>114090</v>
      </c>
      <c r="E56" s="31"/>
      <c r="F56" s="34" t="n">
        <f aca="false">SUM(F50:F55)</f>
        <v>104520</v>
      </c>
      <c r="G56" s="34" t="n">
        <f aca="false">SUM(G50:G55)</f>
        <v>82784</v>
      </c>
      <c r="H56" s="35" t="n">
        <f aca="false">SUM(H50:H55)</f>
        <v>279520</v>
      </c>
      <c r="I56" s="35" t="n">
        <f aca="false">SUM(I50:I55)</f>
        <v>274520</v>
      </c>
      <c r="J56" s="30"/>
      <c r="K56" s="36"/>
      <c r="L56" s="37"/>
    </row>
    <row r="57" customFormat="false" ht="24.95" hidden="false" customHeight="true" outlineLevel="0" collapsed="false">
      <c r="A57" s="29"/>
      <c r="B57" s="30"/>
      <c r="C57" s="31"/>
      <c r="D57" s="31"/>
      <c r="E57" s="31"/>
      <c r="F57" s="24"/>
      <c r="G57" s="24"/>
      <c r="H57" s="25"/>
      <c r="I57" s="25"/>
      <c r="J57" s="30"/>
      <c r="K57" s="32"/>
      <c r="L57" s="28"/>
    </row>
    <row r="58" customFormat="false" ht="24.95" hidden="false" customHeight="true" outlineLevel="0" collapsed="false">
      <c r="A58" s="20" t="n">
        <v>507</v>
      </c>
      <c r="B58" s="21" t="s">
        <v>145</v>
      </c>
      <c r="C58" s="22"/>
      <c r="D58" s="22"/>
      <c r="E58" s="22"/>
      <c r="F58" s="24"/>
      <c r="G58" s="24"/>
      <c r="H58" s="25"/>
      <c r="I58" s="25"/>
      <c r="J58" s="30"/>
      <c r="K58" s="32"/>
      <c r="L58" s="28"/>
    </row>
    <row r="59" customFormat="false" ht="24.95" hidden="false" customHeight="true" outlineLevel="0" collapsed="false">
      <c r="A59" s="29" t="n">
        <v>4053</v>
      </c>
      <c r="B59" s="30" t="s">
        <v>106</v>
      </c>
      <c r="C59" s="31"/>
      <c r="D59" s="31" t="n">
        <v>45945</v>
      </c>
      <c r="E59" s="31"/>
      <c r="F59" s="24" t="n">
        <v>78917</v>
      </c>
      <c r="G59" s="24" t="n">
        <v>78917</v>
      </c>
      <c r="H59" s="25" t="n">
        <v>78917</v>
      </c>
      <c r="I59" s="25" t="n">
        <v>78917</v>
      </c>
      <c r="J59" s="30" t="s">
        <v>146</v>
      </c>
      <c r="K59" s="32" t="s">
        <v>147</v>
      </c>
      <c r="L59" s="28"/>
    </row>
    <row r="60" customFormat="false" ht="24.95" hidden="false" customHeight="true" outlineLevel="0" collapsed="false">
      <c r="A60" s="29" t="n">
        <v>4420</v>
      </c>
      <c r="B60" s="30" t="s">
        <v>148</v>
      </c>
      <c r="C60" s="31"/>
      <c r="D60" s="31" t="n">
        <v>3000</v>
      </c>
      <c r="E60" s="31"/>
      <c r="F60" s="24" t="n">
        <v>3000</v>
      </c>
      <c r="G60" s="24" t="n">
        <v>1905</v>
      </c>
      <c r="H60" s="25" t="n">
        <v>3000</v>
      </c>
      <c r="I60" s="25" t="n">
        <v>3000</v>
      </c>
      <c r="J60" s="30"/>
      <c r="K60" s="32" t="s">
        <v>149</v>
      </c>
      <c r="L60" s="28"/>
    </row>
    <row r="61" customFormat="false" ht="24.95" hidden="false" customHeight="true" outlineLevel="0" collapsed="false">
      <c r="A61" s="29"/>
      <c r="B61" s="30"/>
      <c r="C61" s="31"/>
      <c r="D61" s="33" t="n">
        <f aca="false">SUM(D59:D60)</f>
        <v>48945</v>
      </c>
      <c r="E61" s="31"/>
      <c r="F61" s="34" t="n">
        <f aca="false">SUM(F59:F60)</f>
        <v>81917</v>
      </c>
      <c r="G61" s="34" t="n">
        <f aca="false">SUM(G59:G60)</f>
        <v>80822</v>
      </c>
      <c r="H61" s="35" t="n">
        <f aca="false">SUM(H59:H60)</f>
        <v>81917</v>
      </c>
      <c r="I61" s="35" t="n">
        <f aca="false">SUM(I59:I60)</f>
        <v>81917</v>
      </c>
      <c r="J61" s="30"/>
      <c r="K61" s="36"/>
      <c r="L61" s="37"/>
    </row>
    <row r="62" customFormat="false" ht="24.95" hidden="false" customHeight="true" outlineLevel="0" collapsed="false">
      <c r="A62" s="29"/>
      <c r="B62" s="30"/>
      <c r="C62" s="31"/>
      <c r="D62" s="31"/>
      <c r="E62" s="31"/>
      <c r="F62" s="24"/>
      <c r="G62" s="24"/>
      <c r="H62" s="25"/>
      <c r="I62" s="25"/>
      <c r="J62" s="30"/>
      <c r="K62" s="32"/>
      <c r="L62" s="28"/>
    </row>
    <row r="63" customFormat="false" ht="24.95" hidden="false" customHeight="true" outlineLevel="0" collapsed="false">
      <c r="A63" s="20" t="n">
        <v>508</v>
      </c>
      <c r="B63" s="21" t="s">
        <v>150</v>
      </c>
      <c r="C63" s="22"/>
      <c r="D63" s="22"/>
      <c r="E63" s="22"/>
      <c r="F63" s="24"/>
      <c r="G63" s="24"/>
      <c r="H63" s="25"/>
      <c r="I63" s="25"/>
      <c r="J63" s="30"/>
      <c r="K63" s="32"/>
      <c r="L63" s="28"/>
    </row>
    <row r="64" customFormat="false" ht="24.95" hidden="false" customHeight="true" outlineLevel="0" collapsed="false">
      <c r="A64" s="29" t="n">
        <v>4013</v>
      </c>
      <c r="B64" s="30" t="s">
        <v>151</v>
      </c>
      <c r="C64" s="31"/>
      <c r="D64" s="31" t="n">
        <v>4200</v>
      </c>
      <c r="E64" s="31"/>
      <c r="F64" s="24" t="n">
        <v>4300</v>
      </c>
      <c r="G64" s="24" t="n">
        <v>4500</v>
      </c>
      <c r="H64" s="25" t="n">
        <v>4300</v>
      </c>
      <c r="I64" s="25" t="n">
        <v>4700</v>
      </c>
      <c r="J64" s="62" t="s">
        <v>152</v>
      </c>
      <c r="K64" s="32" t="s">
        <v>153</v>
      </c>
      <c r="L64" s="28"/>
    </row>
    <row r="65" customFormat="false" ht="24.95" hidden="false" customHeight="true" outlineLevel="0" collapsed="false">
      <c r="A65" s="29" t="n">
        <v>4430</v>
      </c>
      <c r="B65" s="30" t="s">
        <v>154</v>
      </c>
      <c r="C65" s="31"/>
      <c r="D65" s="31" t="n">
        <v>12500</v>
      </c>
      <c r="E65" s="31"/>
      <c r="F65" s="24" t="n">
        <v>15000</v>
      </c>
      <c r="G65" s="24" t="n">
        <v>17000</v>
      </c>
      <c r="H65" s="25" t="n">
        <v>1500</v>
      </c>
      <c r="I65" s="25" t="n">
        <v>3750</v>
      </c>
      <c r="J65" s="30" t="s">
        <v>155</v>
      </c>
      <c r="K65" s="32" t="s">
        <v>156</v>
      </c>
      <c r="L65" s="28"/>
    </row>
    <row r="66" customFormat="false" ht="24.95" hidden="false" customHeight="true" outlineLevel="0" collapsed="false">
      <c r="A66" s="29" t="n">
        <v>4435</v>
      </c>
      <c r="B66" s="30" t="s">
        <v>157</v>
      </c>
      <c r="C66" s="31"/>
      <c r="D66" s="31" t="n">
        <v>2500</v>
      </c>
      <c r="E66" s="31"/>
      <c r="F66" s="24" t="n">
        <v>3000</v>
      </c>
      <c r="G66" s="24" t="n">
        <v>2000</v>
      </c>
      <c r="H66" s="25" t="n">
        <v>3000</v>
      </c>
      <c r="I66" s="25" t="n">
        <v>3000</v>
      </c>
      <c r="J66" s="30" t="s">
        <v>158</v>
      </c>
      <c r="K66" s="32" t="s">
        <v>159</v>
      </c>
      <c r="L66" s="28"/>
    </row>
    <row r="67" customFormat="false" ht="24.95" hidden="false" customHeight="true" outlineLevel="0" collapsed="false">
      <c r="A67" s="29"/>
      <c r="B67" s="30"/>
      <c r="C67" s="31"/>
      <c r="D67" s="33" t="n">
        <f aca="false">SUM(D64:D66)</f>
        <v>19200</v>
      </c>
      <c r="E67" s="31"/>
      <c r="F67" s="34" t="n">
        <f aca="false">SUM(F64:F66)</f>
        <v>22300</v>
      </c>
      <c r="G67" s="34" t="n">
        <f aca="false">SUM(G64:G66)</f>
        <v>23500</v>
      </c>
      <c r="H67" s="35" t="n">
        <f aca="false">SUM(H64:H66)</f>
        <v>8800</v>
      </c>
      <c r="I67" s="35" t="n">
        <f aca="false">SUM(I64:I66)</f>
        <v>11450</v>
      </c>
      <c r="J67" s="30"/>
      <c r="K67" s="36"/>
      <c r="L67" s="37"/>
    </row>
    <row r="68" customFormat="false" ht="24.95" hidden="false" customHeight="true" outlineLevel="0" collapsed="false">
      <c r="A68" s="29"/>
      <c r="B68" s="30"/>
      <c r="C68" s="31"/>
      <c r="D68" s="33"/>
      <c r="E68" s="31"/>
      <c r="F68" s="34"/>
      <c r="G68" s="34"/>
      <c r="H68" s="35"/>
      <c r="I68" s="35"/>
      <c r="J68" s="30"/>
      <c r="K68" s="36"/>
      <c r="L68" s="37"/>
    </row>
    <row r="69" customFormat="false" ht="24.95" hidden="false" customHeight="true" outlineLevel="0" collapsed="false">
      <c r="A69" s="20" t="n">
        <v>509</v>
      </c>
      <c r="B69" s="21" t="s">
        <v>160</v>
      </c>
      <c r="C69" s="22"/>
      <c r="D69" s="22"/>
      <c r="E69" s="22"/>
      <c r="F69" s="24"/>
      <c r="G69" s="24"/>
      <c r="H69" s="25"/>
      <c r="I69" s="25"/>
      <c r="J69" s="30"/>
      <c r="K69" s="32"/>
      <c r="L69" s="28"/>
    </row>
    <row r="70" customFormat="false" ht="24.95" hidden="false" customHeight="true" outlineLevel="0" collapsed="false">
      <c r="A70" s="29" t="n">
        <v>4440</v>
      </c>
      <c r="B70" s="30" t="s">
        <v>160</v>
      </c>
      <c r="C70" s="31"/>
      <c r="D70" s="31" t="n">
        <v>5000</v>
      </c>
      <c r="E70" s="31"/>
      <c r="F70" s="24" t="n">
        <v>5000</v>
      </c>
      <c r="G70" s="24" t="n">
        <v>3500</v>
      </c>
      <c r="H70" s="25" t="n">
        <v>5000</v>
      </c>
      <c r="I70" s="35" t="n">
        <v>5000</v>
      </c>
      <c r="J70" s="30" t="s">
        <v>161</v>
      </c>
      <c r="K70" s="32" t="s">
        <v>162</v>
      </c>
      <c r="L70" s="28" t="s">
        <v>163</v>
      </c>
    </row>
    <row r="71" customFormat="false" ht="24.95" hidden="false" customHeight="true" outlineLevel="0" collapsed="false">
      <c r="A71" s="29"/>
      <c r="B71" s="30"/>
      <c r="C71" s="31"/>
      <c r="D71" s="31"/>
      <c r="E71" s="31"/>
      <c r="F71" s="24"/>
      <c r="G71" s="24"/>
      <c r="H71" s="25"/>
      <c r="I71" s="25"/>
      <c r="J71" s="30"/>
      <c r="K71" s="32"/>
      <c r="L71" s="28"/>
    </row>
    <row r="72" customFormat="false" ht="24.95" hidden="false" customHeight="true" outlineLevel="0" collapsed="false">
      <c r="A72" s="20" t="n">
        <v>510</v>
      </c>
      <c r="B72" s="21" t="s">
        <v>164</v>
      </c>
      <c r="C72" s="31"/>
      <c r="D72" s="31"/>
      <c r="E72" s="31"/>
      <c r="F72" s="24"/>
      <c r="G72" s="24"/>
      <c r="H72" s="25"/>
      <c r="I72" s="25"/>
      <c r="J72" s="30"/>
      <c r="K72" s="32"/>
      <c r="L72" s="28"/>
    </row>
    <row r="73" customFormat="false" ht="24.95" hidden="false" customHeight="true" outlineLevel="0" collapsed="false">
      <c r="A73" s="29" t="s">
        <v>165</v>
      </c>
      <c r="B73" s="30" t="s">
        <v>166</v>
      </c>
      <c r="C73" s="31"/>
      <c r="D73" s="31"/>
      <c r="E73" s="31"/>
      <c r="F73" s="24"/>
      <c r="G73" s="24"/>
      <c r="H73" s="25" t="n">
        <v>11700</v>
      </c>
      <c r="I73" s="25" t="n">
        <v>11700</v>
      </c>
      <c r="J73" s="30"/>
      <c r="K73" s="32" t="s">
        <v>167</v>
      </c>
      <c r="L73" s="28"/>
    </row>
    <row r="74" customFormat="false" ht="24.95" hidden="false" customHeight="true" outlineLevel="0" collapsed="false">
      <c r="A74" s="29"/>
      <c r="B74" s="30" t="s">
        <v>106</v>
      </c>
      <c r="C74" s="31"/>
      <c r="D74" s="31"/>
      <c r="E74" s="31"/>
      <c r="F74" s="24"/>
      <c r="G74" s="24"/>
      <c r="H74" s="25" t="n">
        <v>35335</v>
      </c>
      <c r="I74" s="25" t="n">
        <v>35335</v>
      </c>
      <c r="J74" s="30"/>
      <c r="K74" s="63" t="s">
        <v>168</v>
      </c>
      <c r="L74" s="28"/>
    </row>
    <row r="75" customFormat="false" ht="24.95" hidden="false" customHeight="true" outlineLevel="0" collapsed="false">
      <c r="A75" s="29"/>
      <c r="B75" s="30" t="s">
        <v>169</v>
      </c>
      <c r="C75" s="31"/>
      <c r="D75" s="31"/>
      <c r="E75" s="31"/>
      <c r="F75" s="24"/>
      <c r="G75" s="24"/>
      <c r="H75" s="25" t="n">
        <v>19500</v>
      </c>
      <c r="I75" s="25" t="n">
        <v>19500</v>
      </c>
      <c r="J75" s="30"/>
      <c r="K75" s="32" t="s">
        <v>170</v>
      </c>
      <c r="L75" s="28"/>
      <c r="M75" s="54"/>
    </row>
    <row r="76" customFormat="false" ht="24.95" hidden="false" customHeight="true" outlineLevel="0" collapsed="false">
      <c r="A76" s="29"/>
      <c r="B76" s="30" t="s">
        <v>171</v>
      </c>
      <c r="C76" s="31"/>
      <c r="D76" s="31"/>
      <c r="E76" s="31"/>
      <c r="F76" s="24"/>
      <c r="G76" s="24"/>
      <c r="H76" s="25" t="n">
        <v>25000</v>
      </c>
      <c r="I76" s="25" t="n">
        <v>25000</v>
      </c>
      <c r="J76" s="30"/>
      <c r="K76" s="32" t="s">
        <v>172</v>
      </c>
      <c r="L76" s="28"/>
    </row>
    <row r="77" customFormat="false" ht="24.95" hidden="false" customHeight="true" outlineLevel="0" collapsed="false">
      <c r="A77" s="29"/>
      <c r="B77" s="30" t="s">
        <v>173</v>
      </c>
      <c r="C77" s="31"/>
      <c r="D77" s="31"/>
      <c r="E77" s="31"/>
      <c r="F77" s="24"/>
      <c r="G77" s="24"/>
      <c r="H77" s="25" t="n">
        <v>25000</v>
      </c>
      <c r="I77" s="25" t="n">
        <v>30000</v>
      </c>
      <c r="J77" s="30"/>
      <c r="K77" s="32" t="s">
        <v>174</v>
      </c>
      <c r="L77" s="28"/>
    </row>
    <row r="78" customFormat="false" ht="24.95" hidden="false" customHeight="true" outlineLevel="0" collapsed="false">
      <c r="A78" s="29"/>
      <c r="B78" s="30"/>
      <c r="C78" s="31"/>
      <c r="D78" s="31"/>
      <c r="E78" s="31"/>
      <c r="F78" s="24"/>
      <c r="G78" s="24"/>
      <c r="H78" s="25" t="n">
        <f aca="false">SUM(H73:H77)</f>
        <v>116535</v>
      </c>
      <c r="I78" s="35" t="n">
        <f aca="false">SUM(I73:I77)</f>
        <v>121535</v>
      </c>
      <c r="J78" s="30"/>
      <c r="K78" s="32"/>
      <c r="L78" s="28"/>
    </row>
    <row r="79" customFormat="false" ht="24.95" hidden="false" customHeight="true" outlineLevel="0" collapsed="false">
      <c r="A79" s="29"/>
      <c r="B79" s="30"/>
      <c r="C79" s="31"/>
      <c r="D79" s="31"/>
      <c r="E79" s="31"/>
      <c r="F79" s="24"/>
      <c r="G79" s="24"/>
      <c r="H79" s="25"/>
      <c r="I79" s="35"/>
      <c r="J79" s="30"/>
      <c r="K79" s="32"/>
      <c r="L79" s="28"/>
    </row>
    <row r="80" customFormat="false" ht="24.95" hidden="false" customHeight="true" outlineLevel="0" collapsed="false">
      <c r="A80" s="29"/>
      <c r="B80" s="30"/>
      <c r="C80" s="31"/>
      <c r="D80" s="31"/>
      <c r="E80" s="31"/>
      <c r="F80" s="24"/>
      <c r="G80" s="24"/>
      <c r="H80" s="45"/>
      <c r="I80" s="45"/>
      <c r="J80" s="30"/>
      <c r="K80" s="32"/>
      <c r="L80" s="28"/>
    </row>
    <row r="81" customFormat="false" ht="24.95" hidden="false" customHeight="true" outlineLevel="0" collapsed="false">
      <c r="A81" s="41" t="s">
        <v>165</v>
      </c>
      <c r="B81" s="42" t="s">
        <v>175</v>
      </c>
      <c r="C81" s="31"/>
      <c r="D81" s="31"/>
      <c r="E81" s="31"/>
      <c r="F81" s="24"/>
      <c r="G81" s="24"/>
      <c r="H81" s="45" t="n">
        <v>11725</v>
      </c>
      <c r="I81" s="45" t="n">
        <v>11725</v>
      </c>
      <c r="J81" s="30"/>
      <c r="K81" s="46" t="s">
        <v>176</v>
      </c>
      <c r="L81" s="28"/>
    </row>
    <row r="82" customFormat="false" ht="24.95" hidden="false" customHeight="true" outlineLevel="0" collapsed="false">
      <c r="A82" s="29"/>
      <c r="B82" s="42" t="s">
        <v>177</v>
      </c>
      <c r="C82" s="31"/>
      <c r="D82" s="31"/>
      <c r="E82" s="31"/>
      <c r="F82" s="24"/>
      <c r="G82" s="24"/>
      <c r="H82" s="45" t="n">
        <v>4175</v>
      </c>
      <c r="I82" s="45" t="n">
        <v>4175</v>
      </c>
      <c r="J82" s="30"/>
      <c r="K82" s="46" t="s">
        <v>178</v>
      </c>
      <c r="L82" s="28"/>
    </row>
    <row r="83" customFormat="false" ht="24.95" hidden="false" customHeight="true" outlineLevel="0" collapsed="false">
      <c r="A83" s="29"/>
      <c r="B83" s="42" t="s">
        <v>179</v>
      </c>
      <c r="C83" s="31"/>
      <c r="D83" s="31"/>
      <c r="E83" s="31"/>
      <c r="F83" s="24"/>
      <c r="G83" s="24"/>
      <c r="H83" s="45" t="n">
        <v>13250</v>
      </c>
      <c r="I83" s="45" t="n">
        <v>13250</v>
      </c>
      <c r="J83" s="30"/>
      <c r="K83" s="64" t="s">
        <v>180</v>
      </c>
      <c r="L83" s="28"/>
    </row>
    <row r="84" customFormat="false" ht="24.95" hidden="false" customHeight="true" outlineLevel="0" collapsed="false">
      <c r="A84" s="29"/>
      <c r="B84" s="42" t="s">
        <v>181</v>
      </c>
      <c r="C84" s="31"/>
      <c r="D84" s="31"/>
      <c r="E84" s="31"/>
      <c r="F84" s="24"/>
      <c r="G84" s="24"/>
      <c r="H84" s="45" t="n">
        <v>15600</v>
      </c>
      <c r="I84" s="45" t="n">
        <v>27300</v>
      </c>
      <c r="J84" s="30"/>
      <c r="K84" s="64" t="s">
        <v>182</v>
      </c>
      <c r="L84" s="28"/>
    </row>
    <row r="85" customFormat="false" ht="24.95" hidden="false" customHeight="true" outlineLevel="0" collapsed="false">
      <c r="A85" s="29"/>
      <c r="B85" s="42" t="s">
        <v>183</v>
      </c>
      <c r="C85" s="31"/>
      <c r="D85" s="31"/>
      <c r="E85" s="31"/>
      <c r="F85" s="24"/>
      <c r="G85" s="24"/>
      <c r="H85" s="45" t="n">
        <v>2400</v>
      </c>
      <c r="I85" s="45" t="n">
        <v>2400</v>
      </c>
      <c r="J85" s="30"/>
      <c r="K85" s="46" t="s">
        <v>184</v>
      </c>
      <c r="L85" s="28"/>
    </row>
    <row r="86" customFormat="false" ht="24.95" hidden="false" customHeight="true" outlineLevel="0" collapsed="false">
      <c r="A86" s="29"/>
      <c r="B86" s="42" t="s">
        <v>185</v>
      </c>
      <c r="C86" s="31"/>
      <c r="D86" s="31"/>
      <c r="E86" s="31"/>
      <c r="F86" s="24"/>
      <c r="G86" s="24"/>
      <c r="H86" s="45" t="n">
        <v>4700</v>
      </c>
      <c r="I86" s="45" t="n">
        <v>4700</v>
      </c>
      <c r="J86" s="30"/>
      <c r="K86" s="46" t="s">
        <v>186</v>
      </c>
      <c r="L86" s="28"/>
    </row>
    <row r="87" customFormat="false" ht="24.95" hidden="false" customHeight="true" outlineLevel="0" collapsed="false">
      <c r="A87" s="29"/>
      <c r="B87" s="42" t="s">
        <v>187</v>
      </c>
      <c r="C87" s="31"/>
      <c r="D87" s="31"/>
      <c r="E87" s="31"/>
      <c r="F87" s="24"/>
      <c r="G87" s="24"/>
      <c r="H87" s="45" t="n">
        <v>23000</v>
      </c>
      <c r="I87" s="45" t="n">
        <v>23000</v>
      </c>
      <c r="J87" s="30"/>
      <c r="K87" s="64" t="s">
        <v>188</v>
      </c>
      <c r="L87" s="28"/>
    </row>
    <row r="88" customFormat="false" ht="24.95" hidden="false" customHeight="true" outlineLevel="0" collapsed="false">
      <c r="A88" s="29"/>
      <c r="B88" s="42" t="s">
        <v>189</v>
      </c>
      <c r="C88" s="31"/>
      <c r="D88" s="31"/>
      <c r="E88" s="31"/>
      <c r="F88" s="24"/>
      <c r="G88" s="24"/>
      <c r="H88" s="45" t="n">
        <v>31000</v>
      </c>
      <c r="I88" s="45" t="n">
        <v>31000</v>
      </c>
      <c r="J88" s="30"/>
      <c r="K88" s="64" t="s">
        <v>190</v>
      </c>
      <c r="L88" s="28"/>
      <c r="M88" s="54"/>
    </row>
    <row r="89" customFormat="false" ht="24.95" hidden="false" customHeight="true" outlineLevel="0" collapsed="false">
      <c r="A89" s="29"/>
      <c r="B89" s="42"/>
      <c r="C89" s="31"/>
      <c r="D89" s="31"/>
      <c r="E89" s="31"/>
      <c r="F89" s="24"/>
      <c r="G89" s="24"/>
      <c r="H89" s="45" t="n">
        <f aca="false">SUM(H81:H88)</f>
        <v>105850</v>
      </c>
      <c r="I89" s="65" t="n">
        <f aca="false">SUM(I81:I88)</f>
        <v>117550</v>
      </c>
      <c r="J89" s="30"/>
      <c r="K89" s="32"/>
      <c r="L89" s="28"/>
    </row>
    <row r="90" customFormat="false" ht="24.95" hidden="false" customHeight="true" outlineLevel="0" collapsed="false">
      <c r="A90" s="29"/>
      <c r="B90" s="30"/>
      <c r="C90" s="31"/>
      <c r="D90" s="31"/>
      <c r="E90" s="31"/>
      <c r="F90" s="24"/>
      <c r="G90" s="24"/>
      <c r="H90" s="25"/>
      <c r="I90" s="25"/>
      <c r="J90" s="30"/>
      <c r="K90" s="32"/>
      <c r="L90" s="28"/>
    </row>
    <row r="91" customFormat="false" ht="24.95" hidden="false" customHeight="true" outlineLevel="0" collapsed="false">
      <c r="A91" s="20" t="n">
        <v>801</v>
      </c>
      <c r="B91" s="21" t="s">
        <v>191</v>
      </c>
      <c r="C91" s="22"/>
      <c r="D91" s="22"/>
      <c r="E91" s="22"/>
      <c r="F91" s="24"/>
      <c r="G91" s="24"/>
      <c r="H91" s="25"/>
      <c r="I91" s="25"/>
      <c r="J91" s="30"/>
      <c r="K91" s="32"/>
      <c r="L91" s="28"/>
    </row>
    <row r="92" customFormat="false" ht="24.95" hidden="false" customHeight="true" outlineLevel="0" collapsed="false">
      <c r="A92" s="29" t="n">
        <v>4001</v>
      </c>
      <c r="B92" s="30" t="s">
        <v>192</v>
      </c>
      <c r="C92" s="31"/>
      <c r="D92" s="31" t="n">
        <v>126000</v>
      </c>
      <c r="E92" s="31"/>
      <c r="F92" s="24" t="n">
        <v>137600</v>
      </c>
      <c r="G92" s="24" t="n">
        <v>127600</v>
      </c>
      <c r="H92" s="25" t="n">
        <v>81000</v>
      </c>
      <c r="I92" s="25" t="n">
        <v>103000</v>
      </c>
      <c r="J92" s="30" t="s">
        <v>193</v>
      </c>
      <c r="K92" s="32" t="s">
        <v>194</v>
      </c>
      <c r="L92" s="28"/>
    </row>
    <row r="93" customFormat="false" ht="24.95" hidden="false" customHeight="true" outlineLevel="0" collapsed="false">
      <c r="A93" s="29" t="n">
        <v>4006</v>
      </c>
      <c r="B93" s="30" t="s">
        <v>195</v>
      </c>
      <c r="C93" s="31"/>
      <c r="D93" s="31" t="n">
        <v>500</v>
      </c>
      <c r="E93" s="31"/>
      <c r="F93" s="24" t="n">
        <v>650</v>
      </c>
      <c r="G93" s="24" t="n">
        <v>650</v>
      </c>
      <c r="H93" s="25" t="n">
        <v>650</v>
      </c>
      <c r="I93" s="25" t="n">
        <v>650</v>
      </c>
      <c r="J93" s="30"/>
      <c r="K93" s="32"/>
      <c r="L93" s="28"/>
    </row>
    <row r="94" customFormat="false" ht="24.95" hidden="false" customHeight="true" outlineLevel="0" collapsed="false">
      <c r="A94" s="29" t="n">
        <v>4008</v>
      </c>
      <c r="B94" s="30" t="s">
        <v>196</v>
      </c>
      <c r="C94" s="31" t="n">
        <v>44</v>
      </c>
      <c r="D94" s="31" t="n">
        <v>1044</v>
      </c>
      <c r="E94" s="31"/>
      <c r="F94" s="24" t="n">
        <v>2000</v>
      </c>
      <c r="G94" s="24" t="n">
        <v>2000</v>
      </c>
      <c r="H94" s="25" t="n">
        <v>1500</v>
      </c>
      <c r="I94" s="25" t="n">
        <v>1500</v>
      </c>
      <c r="J94" s="30" t="s">
        <v>197</v>
      </c>
      <c r="K94" s="32" t="s">
        <v>198</v>
      </c>
      <c r="L94" s="28"/>
    </row>
    <row r="95" customFormat="false" ht="24.95" hidden="false" customHeight="true" outlineLevel="0" collapsed="false">
      <c r="A95" s="29" t="n">
        <v>4029</v>
      </c>
      <c r="B95" s="30" t="s">
        <v>199</v>
      </c>
      <c r="C95" s="31"/>
      <c r="D95" s="31" t="n">
        <v>3000</v>
      </c>
      <c r="E95" s="31"/>
      <c r="F95" s="24" t="n">
        <v>9500</v>
      </c>
      <c r="G95" s="24" t="n">
        <v>5000</v>
      </c>
      <c r="H95" s="25" t="n">
        <v>9500</v>
      </c>
      <c r="I95" s="25" t="n">
        <v>9500</v>
      </c>
      <c r="J95" s="30" t="s">
        <v>200</v>
      </c>
      <c r="K95" s="32" t="s">
        <v>201</v>
      </c>
      <c r="L95" s="28"/>
    </row>
    <row r="96" customFormat="false" ht="24.95" hidden="false" customHeight="true" outlineLevel="0" collapsed="false">
      <c r="A96" s="29" t="n">
        <v>4040</v>
      </c>
      <c r="B96" s="30" t="s">
        <v>202</v>
      </c>
      <c r="C96" s="31"/>
      <c r="D96" s="31" t="n">
        <v>1600</v>
      </c>
      <c r="E96" s="31"/>
      <c r="F96" s="24" t="n">
        <v>2200</v>
      </c>
      <c r="G96" s="24" t="n">
        <v>1500</v>
      </c>
      <c r="H96" s="25" t="n">
        <v>2200</v>
      </c>
      <c r="I96" s="25" t="n">
        <v>2200</v>
      </c>
      <c r="J96" s="30"/>
      <c r="K96" s="32" t="s">
        <v>203</v>
      </c>
      <c r="L96" s="28"/>
    </row>
    <row r="97" s="56" customFormat="true" ht="24.95" hidden="false" customHeight="true" outlineLevel="0" collapsed="false">
      <c r="A97" s="52" t="n">
        <v>4901</v>
      </c>
      <c r="B97" s="53" t="s">
        <v>204</v>
      </c>
      <c r="C97" s="25"/>
      <c r="D97" s="25" t="n">
        <v>6600</v>
      </c>
      <c r="E97" s="25"/>
      <c r="F97" s="24" t="n">
        <v>6600</v>
      </c>
      <c r="G97" s="24" t="n">
        <v>696</v>
      </c>
      <c r="H97" s="25" t="n">
        <v>6600</v>
      </c>
      <c r="I97" s="25" t="n">
        <v>4000</v>
      </c>
      <c r="J97" s="53" t="s">
        <v>205</v>
      </c>
      <c r="K97" s="32" t="s">
        <v>206</v>
      </c>
      <c r="L97" s="28"/>
      <c r="M97" s="54"/>
      <c r="N97" s="55"/>
    </row>
    <row r="98" customFormat="false" ht="24.95" hidden="false" customHeight="true" outlineLevel="0" collapsed="false">
      <c r="A98" s="29"/>
      <c r="B98" s="30"/>
      <c r="C98" s="31" t="n">
        <f aca="false">SUM(C92:C97)</f>
        <v>44</v>
      </c>
      <c r="D98" s="33" t="n">
        <f aca="false">SUM(D92:D97)</f>
        <v>138744</v>
      </c>
      <c r="E98" s="31"/>
      <c r="F98" s="34" t="n">
        <f aca="false">SUM(F92:F97)</f>
        <v>158550</v>
      </c>
      <c r="G98" s="34" t="n">
        <f aca="false">SUM(G92:G97)</f>
        <v>137446</v>
      </c>
      <c r="H98" s="35" t="n">
        <f aca="false">SUM(H92:H97)</f>
        <v>101450</v>
      </c>
      <c r="I98" s="35" t="n">
        <f aca="false">SUM(I92:I97)</f>
        <v>120850</v>
      </c>
      <c r="J98" s="30"/>
      <c r="K98" s="36"/>
      <c r="L98" s="37"/>
    </row>
    <row r="99" customFormat="false" ht="24.95" hidden="false" customHeight="true" outlineLevel="0" collapsed="false">
      <c r="A99" s="29"/>
      <c r="B99" s="30"/>
      <c r="C99" s="31"/>
      <c r="D99" s="31"/>
      <c r="E99" s="31"/>
      <c r="F99" s="24"/>
      <c r="G99" s="24"/>
      <c r="H99" s="25"/>
      <c r="I99" s="25"/>
      <c r="J99" s="30"/>
      <c r="K99" s="32"/>
      <c r="L99" s="28"/>
    </row>
    <row r="100" customFormat="false" ht="24.95" hidden="false" customHeight="true" outlineLevel="0" collapsed="false">
      <c r="A100" s="20" t="n">
        <v>802</v>
      </c>
      <c r="B100" s="21" t="s">
        <v>207</v>
      </c>
      <c r="C100" s="22"/>
      <c r="D100" s="22"/>
      <c r="E100" s="22"/>
      <c r="F100" s="24"/>
      <c r="G100" s="24"/>
      <c r="H100" s="25"/>
      <c r="I100" s="25"/>
      <c r="J100" s="30"/>
      <c r="K100" s="32"/>
      <c r="L100" s="28"/>
    </row>
    <row r="101" customFormat="false" ht="24.95" hidden="false" customHeight="true" outlineLevel="0" collapsed="false">
      <c r="A101" s="29" t="n">
        <v>4001</v>
      </c>
      <c r="B101" s="30" t="s">
        <v>192</v>
      </c>
      <c r="C101" s="31"/>
      <c r="D101" s="31" t="n">
        <v>283000</v>
      </c>
      <c r="E101" s="31"/>
      <c r="F101" s="24" t="n">
        <v>318000</v>
      </c>
      <c r="G101" s="24" t="n">
        <v>318000</v>
      </c>
      <c r="H101" s="25" t="n">
        <v>370000</v>
      </c>
      <c r="I101" s="25" t="n">
        <v>342500</v>
      </c>
      <c r="J101" s="30" t="s">
        <v>193</v>
      </c>
      <c r="K101" s="63" t="s">
        <v>208</v>
      </c>
      <c r="L101" s="28"/>
    </row>
    <row r="102" customFormat="false" ht="24.95" hidden="false" customHeight="true" outlineLevel="0" collapsed="false">
      <c r="A102" s="29" t="n">
        <v>4008</v>
      </c>
      <c r="B102" s="30" t="s">
        <v>196</v>
      </c>
      <c r="C102" s="31"/>
      <c r="D102" s="31" t="n">
        <v>7850</v>
      </c>
      <c r="E102" s="31"/>
      <c r="F102" s="24" t="n">
        <v>7850</v>
      </c>
      <c r="G102" s="24" t="n">
        <v>4540</v>
      </c>
      <c r="H102" s="25" t="n">
        <v>7850</v>
      </c>
      <c r="I102" s="25" t="n">
        <v>7850</v>
      </c>
      <c r="J102" s="30"/>
      <c r="K102" s="32" t="s">
        <v>209</v>
      </c>
      <c r="L102" s="28"/>
      <c r="M102" s="54"/>
    </row>
    <row r="103" customFormat="false" ht="24.95" hidden="false" customHeight="true" outlineLevel="0" collapsed="false">
      <c r="A103" s="29" t="n">
        <v>4010</v>
      </c>
      <c r="B103" s="30" t="s">
        <v>210</v>
      </c>
      <c r="C103" s="31"/>
      <c r="D103" s="31" t="n">
        <v>2500</v>
      </c>
      <c r="E103" s="31"/>
      <c r="F103" s="24" t="n">
        <v>2500</v>
      </c>
      <c r="G103" s="24" t="n">
        <v>1216</v>
      </c>
      <c r="H103" s="25" t="n">
        <v>2500</v>
      </c>
      <c r="I103" s="25" t="n">
        <v>2500</v>
      </c>
      <c r="J103" s="30" t="s">
        <v>211</v>
      </c>
      <c r="K103" s="32" t="s">
        <v>212</v>
      </c>
      <c r="L103" s="28"/>
      <c r="M103" s="54"/>
    </row>
    <row r="104" customFormat="false" ht="24.95" hidden="false" customHeight="true" outlineLevel="0" collapsed="false">
      <c r="A104" s="29" t="n">
        <v>4021</v>
      </c>
      <c r="B104" s="30" t="s">
        <v>213</v>
      </c>
      <c r="C104" s="31"/>
      <c r="D104" s="31" t="n">
        <v>9000</v>
      </c>
      <c r="E104" s="31"/>
      <c r="F104" s="24" t="n">
        <v>11500</v>
      </c>
      <c r="G104" s="24" t="n">
        <v>11500</v>
      </c>
      <c r="H104" s="25" t="n">
        <v>2000</v>
      </c>
      <c r="I104" s="25" t="n">
        <v>2000</v>
      </c>
      <c r="J104" s="30" t="s">
        <v>214</v>
      </c>
      <c r="K104" s="32" t="s">
        <v>215</v>
      </c>
      <c r="L104" s="28"/>
      <c r="M104" s="54"/>
    </row>
    <row r="105" customFormat="false" ht="24.95" hidden="false" customHeight="true" outlineLevel="0" collapsed="false">
      <c r="A105" s="29" t="n">
        <v>4023</v>
      </c>
      <c r="B105" s="30" t="s">
        <v>216</v>
      </c>
      <c r="C105" s="31" t="n">
        <v>450</v>
      </c>
      <c r="D105" s="31" t="n">
        <v>3450</v>
      </c>
      <c r="E105" s="31"/>
      <c r="F105" s="24" t="n">
        <v>4000</v>
      </c>
      <c r="G105" s="24" t="n">
        <v>5000</v>
      </c>
      <c r="H105" s="25" t="n">
        <v>5000</v>
      </c>
      <c r="I105" s="25" t="n">
        <v>5000</v>
      </c>
      <c r="J105" s="30" t="s">
        <v>217</v>
      </c>
      <c r="K105" s="32" t="s">
        <v>218</v>
      </c>
      <c r="L105" s="28"/>
      <c r="M105" s="54"/>
      <c r="N105" s="55"/>
    </row>
    <row r="106" customFormat="false" ht="24.95" hidden="false" customHeight="true" outlineLevel="0" collapsed="false">
      <c r="A106" s="29" t="n">
        <v>4024</v>
      </c>
      <c r="B106" s="30" t="s">
        <v>219</v>
      </c>
      <c r="C106" s="31"/>
      <c r="D106" s="31" t="n">
        <v>5200</v>
      </c>
      <c r="E106" s="31"/>
      <c r="F106" s="24" t="n">
        <v>5200</v>
      </c>
      <c r="G106" s="24" t="n">
        <v>5200</v>
      </c>
      <c r="H106" s="25" t="n">
        <v>5200</v>
      </c>
      <c r="I106" s="25" t="n">
        <v>5200</v>
      </c>
      <c r="J106" s="30"/>
      <c r="K106" s="32" t="s">
        <v>220</v>
      </c>
      <c r="L106" s="28"/>
      <c r="M106" s="54"/>
      <c r="N106" s="55"/>
    </row>
    <row r="107" customFormat="false" ht="24.95" hidden="false" customHeight="true" outlineLevel="0" collapsed="false">
      <c r="A107" s="29" t="n">
        <v>4025</v>
      </c>
      <c r="B107" s="30" t="s">
        <v>221</v>
      </c>
      <c r="C107" s="31"/>
      <c r="D107" s="31" t="n">
        <v>11150</v>
      </c>
      <c r="E107" s="31"/>
      <c r="F107" s="24" t="n">
        <v>11150</v>
      </c>
      <c r="G107" s="24" t="n">
        <v>9000</v>
      </c>
      <c r="H107" s="25" t="n">
        <v>11150</v>
      </c>
      <c r="I107" s="25" t="n">
        <v>11750</v>
      </c>
      <c r="J107" s="30" t="s">
        <v>222</v>
      </c>
      <c r="K107" s="32" t="s">
        <v>223</v>
      </c>
      <c r="L107" s="28"/>
      <c r="M107" s="54"/>
      <c r="N107" s="55"/>
    </row>
    <row r="108" customFormat="false" ht="24.95" hidden="false" customHeight="true" outlineLevel="0" collapsed="false">
      <c r="A108" s="29" t="n">
        <v>4027</v>
      </c>
      <c r="B108" s="30" t="s">
        <v>224</v>
      </c>
      <c r="C108" s="31"/>
      <c r="D108" s="31" t="n">
        <v>7000</v>
      </c>
      <c r="E108" s="31"/>
      <c r="F108" s="24" t="n">
        <v>17000</v>
      </c>
      <c r="G108" s="24" t="n">
        <v>10000</v>
      </c>
      <c r="H108" s="25" t="n">
        <v>17000</v>
      </c>
      <c r="I108" s="25" t="n">
        <v>20000</v>
      </c>
      <c r="J108" s="30" t="s">
        <v>225</v>
      </c>
      <c r="K108" s="63" t="s">
        <v>226</v>
      </c>
      <c r="L108" s="28" t="s">
        <v>227</v>
      </c>
      <c r="M108" s="54"/>
      <c r="N108" s="55"/>
    </row>
    <row r="109" customFormat="false" ht="24.95" hidden="false" customHeight="true" outlineLevel="0" collapsed="false">
      <c r="A109" s="29" t="n">
        <v>4055</v>
      </c>
      <c r="B109" s="30" t="s">
        <v>228</v>
      </c>
      <c r="C109" s="31"/>
      <c r="D109" s="31" t="n">
        <v>2500</v>
      </c>
      <c r="E109" s="31"/>
      <c r="F109" s="24" t="n">
        <v>2500</v>
      </c>
      <c r="G109" s="24" t="n">
        <v>2500</v>
      </c>
      <c r="H109" s="25" t="n">
        <v>2500</v>
      </c>
      <c r="I109" s="25" t="n">
        <v>2500</v>
      </c>
      <c r="J109" s="30" t="s">
        <v>229</v>
      </c>
      <c r="K109" s="32" t="s">
        <v>230</v>
      </c>
      <c r="L109" s="28" t="s">
        <v>231</v>
      </c>
      <c r="M109" s="54"/>
    </row>
    <row r="110" customFormat="false" ht="24.95" hidden="false" customHeight="true" outlineLevel="0" collapsed="false">
      <c r="A110" s="29" t="n">
        <v>4056</v>
      </c>
      <c r="B110" s="30" t="s">
        <v>232</v>
      </c>
      <c r="C110" s="31"/>
      <c r="D110" s="31" t="n">
        <v>1100</v>
      </c>
      <c r="E110" s="31"/>
      <c r="F110" s="24" t="n">
        <v>1100</v>
      </c>
      <c r="G110" s="24" t="n">
        <v>1100</v>
      </c>
      <c r="H110" s="25" t="n">
        <v>1100</v>
      </c>
      <c r="I110" s="25" t="n">
        <v>1100</v>
      </c>
      <c r="J110" s="30"/>
      <c r="K110" s="32" t="s">
        <v>233</v>
      </c>
      <c r="L110" s="28" t="s">
        <v>231</v>
      </c>
      <c r="M110" s="54"/>
    </row>
    <row r="111" customFormat="false" ht="24.95" hidden="false" customHeight="true" outlineLevel="0" collapsed="false">
      <c r="A111" s="29" t="n">
        <v>4058</v>
      </c>
      <c r="B111" s="30" t="s">
        <v>234</v>
      </c>
      <c r="C111" s="31"/>
      <c r="D111" s="31" t="n">
        <v>8000</v>
      </c>
      <c r="E111" s="31"/>
      <c r="F111" s="24" t="n">
        <v>9000</v>
      </c>
      <c r="G111" s="24" t="n">
        <v>14000</v>
      </c>
      <c r="H111" s="25" t="n">
        <v>15000</v>
      </c>
      <c r="I111" s="25" t="n">
        <v>15000</v>
      </c>
      <c r="J111" s="30"/>
      <c r="K111" s="32" t="s">
        <v>235</v>
      </c>
      <c r="L111" s="28"/>
      <c r="M111" s="54"/>
    </row>
    <row r="112" customFormat="false" ht="24.95" hidden="false" customHeight="true" outlineLevel="0" collapsed="false">
      <c r="A112" s="29"/>
      <c r="B112" s="30"/>
      <c r="C112" s="33" t="n">
        <f aca="false">SUM(C101:C111)</f>
        <v>450</v>
      </c>
      <c r="D112" s="33" t="n">
        <f aca="false">SUM(D101:D111)</f>
        <v>340750</v>
      </c>
      <c r="E112" s="31"/>
      <c r="F112" s="34" t="n">
        <f aca="false">SUM(F101:F111)</f>
        <v>389800</v>
      </c>
      <c r="G112" s="34" t="n">
        <f aca="false">SUM(G101:G111)</f>
        <v>382056</v>
      </c>
      <c r="H112" s="35" t="n">
        <f aca="false">SUM(H101:H111)</f>
        <v>439300</v>
      </c>
      <c r="I112" s="35" t="n">
        <f aca="false">SUM(I101:I111)</f>
        <v>415400</v>
      </c>
      <c r="J112" s="30"/>
      <c r="K112" s="36"/>
      <c r="L112" s="37"/>
    </row>
    <row r="113" customFormat="false" ht="24.95" hidden="false" customHeight="true" outlineLevel="0" collapsed="false">
      <c r="A113" s="29"/>
      <c r="B113" s="30"/>
      <c r="C113" s="33"/>
      <c r="D113" s="33"/>
      <c r="E113" s="31"/>
      <c r="F113" s="34"/>
      <c r="G113" s="34"/>
      <c r="H113" s="35"/>
      <c r="I113" s="35"/>
      <c r="J113" s="30"/>
      <c r="K113" s="36"/>
      <c r="L113" s="37"/>
    </row>
    <row r="114" s="50" customFormat="true" ht="24.95" hidden="false" customHeight="true" outlineLevel="0" collapsed="false">
      <c r="A114" s="41" t="n">
        <v>1010</v>
      </c>
      <c r="B114" s="42" t="s">
        <v>236</v>
      </c>
      <c r="C114" s="43"/>
      <c r="D114" s="43" t="n">
        <v>1000</v>
      </c>
      <c r="E114" s="43"/>
      <c r="F114" s="44" t="n">
        <v>0</v>
      </c>
      <c r="G114" s="44" t="n">
        <v>190</v>
      </c>
      <c r="H114" s="45" t="n">
        <v>0</v>
      </c>
      <c r="I114" s="45" t="n">
        <v>0</v>
      </c>
      <c r="J114" s="42"/>
      <c r="K114" s="46"/>
      <c r="L114" s="47"/>
      <c r="M114" s="48"/>
      <c r="N114" s="49"/>
    </row>
    <row r="115" s="50" customFormat="true" ht="24.95" hidden="false" customHeight="true" outlineLevel="0" collapsed="false">
      <c r="A115" s="41" t="n">
        <v>1011</v>
      </c>
      <c r="B115" s="42" t="s">
        <v>237</v>
      </c>
      <c r="C115" s="43"/>
      <c r="D115" s="43" t="n">
        <v>3750</v>
      </c>
      <c r="E115" s="43"/>
      <c r="F115" s="44" t="n">
        <v>3750</v>
      </c>
      <c r="G115" s="44" t="n">
        <v>2022</v>
      </c>
      <c r="H115" s="45" t="n">
        <v>3750</v>
      </c>
      <c r="I115" s="45" t="n">
        <v>3750</v>
      </c>
      <c r="J115" s="42"/>
      <c r="K115" s="46" t="s">
        <v>238</v>
      </c>
      <c r="L115" s="47"/>
      <c r="M115" s="48"/>
      <c r="N115" s="49"/>
    </row>
    <row r="116" s="50" customFormat="true" ht="24.95" hidden="false" customHeight="true" outlineLevel="0" collapsed="false">
      <c r="A116" s="41"/>
      <c r="B116" s="42" t="s">
        <v>239</v>
      </c>
      <c r="C116" s="43"/>
      <c r="D116" s="43"/>
      <c r="E116" s="43"/>
      <c r="F116" s="44"/>
      <c r="G116" s="44"/>
      <c r="H116" s="45"/>
      <c r="I116" s="45" t="n">
        <v>150000</v>
      </c>
      <c r="J116" s="42"/>
      <c r="K116" s="46" t="s">
        <v>240</v>
      </c>
      <c r="L116" s="47"/>
      <c r="M116" s="48"/>
      <c r="N116" s="49"/>
    </row>
    <row r="117" s="50" customFormat="true" ht="24.95" hidden="false" customHeight="true" outlineLevel="0" collapsed="false">
      <c r="A117" s="41" t="n">
        <v>1018</v>
      </c>
      <c r="B117" s="42" t="s">
        <v>241</v>
      </c>
      <c r="C117" s="43"/>
      <c r="D117" s="43" t="n">
        <v>3000</v>
      </c>
      <c r="E117" s="43"/>
      <c r="F117" s="44" t="n">
        <v>3000</v>
      </c>
      <c r="G117" s="44" t="n">
        <v>2072</v>
      </c>
      <c r="H117" s="45" t="n">
        <v>3000</v>
      </c>
      <c r="I117" s="45" t="n">
        <v>3000</v>
      </c>
      <c r="J117" s="42"/>
      <c r="K117" s="46" t="s">
        <v>242</v>
      </c>
      <c r="L117" s="47"/>
      <c r="M117" s="48"/>
      <c r="N117" s="49"/>
    </row>
    <row r="118" s="50" customFormat="true" ht="24.95" hidden="false" customHeight="true" outlineLevel="0" collapsed="false">
      <c r="A118" s="41" t="n">
        <v>1025</v>
      </c>
      <c r="B118" s="42" t="s">
        <v>243</v>
      </c>
      <c r="C118" s="43"/>
      <c r="D118" s="43" t="n">
        <v>6500</v>
      </c>
      <c r="E118" s="43"/>
      <c r="F118" s="44" t="n">
        <v>6800</v>
      </c>
      <c r="G118" s="44" t="n">
        <v>2304</v>
      </c>
      <c r="H118" s="45" t="n">
        <v>6800</v>
      </c>
      <c r="I118" s="45" t="n">
        <v>6800</v>
      </c>
      <c r="J118" s="42"/>
      <c r="K118" s="46"/>
      <c r="L118" s="47"/>
      <c r="M118" s="48"/>
      <c r="N118" s="49"/>
    </row>
    <row r="119" s="50" customFormat="true" ht="24.95" hidden="false" customHeight="true" outlineLevel="0" collapsed="false">
      <c r="A119" s="41" t="n">
        <v>1090</v>
      </c>
      <c r="B119" s="42" t="s">
        <v>244</v>
      </c>
      <c r="C119" s="43"/>
      <c r="D119" s="43" t="n">
        <v>5000</v>
      </c>
      <c r="E119" s="43"/>
      <c r="F119" s="44" t="n">
        <v>2800</v>
      </c>
      <c r="G119" s="44" t="n">
        <v>2500</v>
      </c>
      <c r="H119" s="45" t="n">
        <v>2800</v>
      </c>
      <c r="I119" s="45" t="n">
        <v>1500</v>
      </c>
      <c r="J119" s="42" t="s">
        <v>245</v>
      </c>
      <c r="K119" s="46" t="s">
        <v>246</v>
      </c>
      <c r="L119" s="47"/>
      <c r="M119" s="48"/>
      <c r="N119" s="49"/>
    </row>
    <row r="120" s="50" customFormat="true" ht="24.95" hidden="false" customHeight="true" outlineLevel="0" collapsed="false">
      <c r="A120" s="41"/>
      <c r="B120" s="42"/>
      <c r="C120" s="43"/>
      <c r="D120" s="66" t="n">
        <f aca="false">SUM(D114:D119)</f>
        <v>19250</v>
      </c>
      <c r="E120" s="43"/>
      <c r="F120" s="67" t="n">
        <f aca="false">SUM(F114:F119)</f>
        <v>16350</v>
      </c>
      <c r="G120" s="67" t="n">
        <f aca="false">SUM(G114:G119)</f>
        <v>9088</v>
      </c>
      <c r="H120" s="65" t="n">
        <f aca="false">SUM(H114:H119)</f>
        <v>16350</v>
      </c>
      <c r="I120" s="65" t="n">
        <f aca="false">SUM(I114:I119)</f>
        <v>165050</v>
      </c>
      <c r="J120" s="42"/>
      <c r="K120" s="68"/>
      <c r="L120" s="69"/>
      <c r="M120" s="48"/>
      <c r="N120" s="49"/>
    </row>
    <row r="121" s="50" customFormat="true" ht="24.95" hidden="false" customHeight="true" outlineLevel="0" collapsed="false">
      <c r="A121" s="41"/>
      <c r="B121" s="42"/>
      <c r="C121" s="43"/>
      <c r="D121" s="66"/>
      <c r="E121" s="43"/>
      <c r="F121" s="67"/>
      <c r="G121" s="67"/>
      <c r="H121" s="65"/>
      <c r="I121" s="65"/>
      <c r="J121" s="42"/>
      <c r="K121" s="68"/>
      <c r="L121" s="69"/>
      <c r="M121" s="48"/>
      <c r="N121" s="49"/>
    </row>
    <row r="122" customFormat="false" ht="24.95" hidden="false" customHeight="true" outlineLevel="0" collapsed="false">
      <c r="A122" s="20" t="n">
        <v>900</v>
      </c>
      <c r="B122" s="21" t="s">
        <v>247</v>
      </c>
      <c r="C122" s="22"/>
      <c r="D122" s="22"/>
      <c r="E122" s="22"/>
      <c r="F122" s="24"/>
      <c r="G122" s="24"/>
      <c r="H122" s="25"/>
      <c r="I122" s="25"/>
      <c r="J122" s="30"/>
      <c r="K122" s="32"/>
      <c r="L122" s="28"/>
    </row>
    <row r="123" s="50" customFormat="true" ht="24.95" hidden="false" customHeight="true" outlineLevel="0" collapsed="false">
      <c r="A123" s="41" t="n">
        <v>1076</v>
      </c>
      <c r="B123" s="42" t="s">
        <v>248</v>
      </c>
      <c r="C123" s="43"/>
      <c r="D123" s="43" t="n">
        <v>991618</v>
      </c>
      <c r="E123" s="43"/>
      <c r="F123" s="70" t="n">
        <v>1022786.88</v>
      </c>
      <c r="G123" s="70" t="n">
        <v>1022787</v>
      </c>
      <c r="H123" s="71" t="n">
        <f aca="false">F123</f>
        <v>1022786.88</v>
      </c>
      <c r="I123" s="71" t="n">
        <v>1032513</v>
      </c>
      <c r="J123" s="42"/>
      <c r="K123" s="72" t="s">
        <v>249</v>
      </c>
      <c r="L123" s="47"/>
      <c r="M123" s="48"/>
    </row>
    <row r="124" s="50" customFormat="true" ht="24.95" hidden="false" customHeight="true" outlineLevel="0" collapsed="false">
      <c r="A124" s="41"/>
      <c r="B124" s="42" t="s">
        <v>248</v>
      </c>
      <c r="C124" s="43"/>
      <c r="D124" s="43"/>
      <c r="E124" s="43"/>
      <c r="F124" s="70"/>
      <c r="G124" s="70"/>
      <c r="H124" s="71"/>
      <c r="I124" s="71" t="n">
        <v>1042864</v>
      </c>
      <c r="J124" s="42"/>
      <c r="K124" s="73" t="s">
        <v>250</v>
      </c>
      <c r="L124" s="47"/>
      <c r="M124" s="48"/>
      <c r="N124" s="49"/>
    </row>
    <row r="125" s="50" customFormat="true" ht="24.95" hidden="false" customHeight="true" outlineLevel="0" collapsed="false">
      <c r="A125" s="41"/>
      <c r="B125" s="42" t="s">
        <v>248</v>
      </c>
      <c r="C125" s="43"/>
      <c r="D125" s="43"/>
      <c r="E125" s="43"/>
      <c r="F125" s="70"/>
      <c r="G125" s="70"/>
      <c r="H125" s="71"/>
      <c r="I125" s="71" t="n">
        <v>1045961</v>
      </c>
      <c r="J125" s="42"/>
      <c r="K125" s="73" t="s">
        <v>251</v>
      </c>
      <c r="L125" s="47"/>
      <c r="M125" s="48"/>
      <c r="N125" s="49"/>
    </row>
    <row r="126" s="50" customFormat="true" ht="24.95" hidden="false" customHeight="true" outlineLevel="0" collapsed="false">
      <c r="A126" s="41"/>
      <c r="B126" s="42"/>
      <c r="C126" s="43"/>
      <c r="D126" s="43"/>
      <c r="E126" s="43"/>
      <c r="F126" s="70"/>
      <c r="G126" s="70"/>
      <c r="H126" s="71"/>
      <c r="I126" s="71"/>
      <c r="J126" s="42"/>
      <c r="K126" s="73"/>
      <c r="L126" s="47"/>
      <c r="M126" s="48"/>
      <c r="N126" s="49"/>
    </row>
    <row r="127" s="50" customFormat="true" ht="24.95" hidden="false" customHeight="true" outlineLevel="0" collapsed="false">
      <c r="A127" s="41"/>
      <c r="B127" s="74" t="s">
        <v>252</v>
      </c>
      <c r="C127" s="43"/>
      <c r="D127" s="43"/>
      <c r="E127" s="43"/>
      <c r="F127" s="75" t="n">
        <f aca="false">F9+F16+F28+F37+F47+F56+F61+F67+F70+F98+F112</f>
        <v>1041637</v>
      </c>
      <c r="G127" s="75" t="n">
        <f aca="false">G9+G16+G28+G37+G47+G56+G61+G67+G70+G98+G112</f>
        <v>922494</v>
      </c>
      <c r="H127" s="76" t="n">
        <f aca="false">H9+H16+H28+H37+H47+H56+H61+H67+H70+H78+H98+H112</f>
        <v>1385422</v>
      </c>
      <c r="I127" s="76" t="n">
        <f aca="false">I9+I16+I28+I37+I47+I56+I61+I67+I70+I78+I98+I112</f>
        <v>1350272</v>
      </c>
      <c r="J127" s="42"/>
      <c r="K127" s="77"/>
      <c r="L127" s="78"/>
      <c r="M127" s="48"/>
      <c r="N127" s="49"/>
    </row>
    <row r="128" s="50" customFormat="true" ht="24.95" hidden="false" customHeight="true" outlineLevel="0" collapsed="false">
      <c r="A128" s="41"/>
      <c r="B128" s="79" t="s">
        <v>253</v>
      </c>
      <c r="C128" s="43"/>
      <c r="D128" s="43"/>
      <c r="E128" s="43"/>
      <c r="F128" s="75"/>
      <c r="G128" s="75"/>
      <c r="H128" s="76"/>
      <c r="I128" s="65" t="n">
        <f aca="false">I39+I89+I120</f>
        <v>285100</v>
      </c>
      <c r="J128" s="42"/>
      <c r="K128" s="77"/>
      <c r="L128" s="78"/>
      <c r="M128" s="48"/>
      <c r="N128" s="49"/>
    </row>
    <row r="129" s="50" customFormat="true" ht="24.95" hidden="false" customHeight="true" outlineLevel="0" collapsed="false">
      <c r="A129" s="41"/>
      <c r="B129" s="79" t="s">
        <v>254</v>
      </c>
      <c r="C129" s="43"/>
      <c r="D129" s="43"/>
      <c r="E129" s="43"/>
      <c r="F129" s="75" t="n">
        <f aca="false">F39+F120+F123</f>
        <v>1041636.88</v>
      </c>
      <c r="G129" s="75" t="n">
        <f aca="false">G39+G120+G123</f>
        <v>1034525</v>
      </c>
      <c r="H129" s="76" t="n">
        <f aca="false">H39+H89+H120+H123</f>
        <v>1147486.88</v>
      </c>
      <c r="I129" s="76" t="n">
        <f aca="false">I128+I123</f>
        <v>1317613</v>
      </c>
      <c r="J129" s="42"/>
      <c r="K129" s="77" t="s">
        <v>255</v>
      </c>
      <c r="L129" s="69"/>
      <c r="M129" s="48"/>
      <c r="N129" s="49"/>
    </row>
    <row r="130" s="50" customFormat="true" ht="24.95" hidden="false" customHeight="true" outlineLevel="0" collapsed="false">
      <c r="A130" s="41"/>
      <c r="B130" s="79" t="s">
        <v>256</v>
      </c>
      <c r="C130" s="43"/>
      <c r="D130" s="43"/>
      <c r="E130" s="43"/>
      <c r="F130" s="75"/>
      <c r="G130" s="75"/>
      <c r="H130" s="76"/>
      <c r="I130" s="76" t="n">
        <f aca="false">I128+I124</f>
        <v>1327964</v>
      </c>
      <c r="J130" s="42"/>
      <c r="K130" s="77" t="s">
        <v>257</v>
      </c>
      <c r="L130" s="69"/>
      <c r="M130" s="48"/>
      <c r="N130" s="49"/>
    </row>
    <row r="131" s="50" customFormat="true" ht="24.95" hidden="false" customHeight="true" outlineLevel="0" collapsed="false">
      <c r="A131" s="41"/>
      <c r="B131" s="79" t="s">
        <v>258</v>
      </c>
      <c r="C131" s="43"/>
      <c r="D131" s="43"/>
      <c r="E131" s="43"/>
      <c r="F131" s="75"/>
      <c r="G131" s="75"/>
      <c r="H131" s="76"/>
      <c r="I131" s="76" t="n">
        <f aca="false">I128+I125</f>
        <v>1331061</v>
      </c>
      <c r="J131" s="42"/>
      <c r="K131" s="77" t="s">
        <v>259</v>
      </c>
      <c r="L131" s="69"/>
      <c r="M131" s="48"/>
      <c r="N131" s="49"/>
    </row>
    <row r="132" s="50" customFormat="true" ht="24.95" hidden="false" customHeight="true" outlineLevel="0" collapsed="false">
      <c r="A132" s="41"/>
      <c r="B132" s="79"/>
      <c r="C132" s="43"/>
      <c r="D132" s="43"/>
      <c r="E132" s="43"/>
      <c r="F132" s="44"/>
      <c r="G132" s="44"/>
      <c r="H132" s="45"/>
      <c r="I132" s="45"/>
      <c r="J132" s="42"/>
      <c r="K132" s="46"/>
      <c r="L132" s="47"/>
      <c r="M132" s="48"/>
    </row>
    <row r="133" s="50" customFormat="true" ht="24.95" hidden="false" customHeight="true" outlineLevel="0" collapsed="false">
      <c r="A133" s="41"/>
      <c r="B133" s="79"/>
      <c r="C133" s="43"/>
      <c r="D133" s="43"/>
      <c r="E133" s="43"/>
      <c r="F133" s="44"/>
      <c r="G133" s="44"/>
      <c r="H133" s="76" t="n">
        <f aca="false">H127-H129</f>
        <v>237935.12</v>
      </c>
      <c r="I133" s="76" t="n">
        <f aca="false">I129-I127</f>
        <v>-32659</v>
      </c>
      <c r="J133" s="42"/>
      <c r="K133" s="73" t="s">
        <v>260</v>
      </c>
      <c r="L133" s="47"/>
      <c r="M133" s="48"/>
    </row>
    <row r="134" s="50" customFormat="true" ht="24.95" hidden="false" customHeight="true" outlineLevel="0" collapsed="false">
      <c r="A134" s="41"/>
      <c r="B134" s="79"/>
      <c r="C134" s="43"/>
      <c r="D134" s="43"/>
      <c r="E134" s="43"/>
      <c r="F134" s="44"/>
      <c r="G134" s="44"/>
      <c r="H134" s="76"/>
      <c r="I134" s="76" t="n">
        <f aca="false">I130-I127</f>
        <v>-22308</v>
      </c>
      <c r="J134" s="42"/>
      <c r="K134" s="73" t="s">
        <v>261</v>
      </c>
      <c r="L134" s="47"/>
      <c r="M134" s="48"/>
    </row>
    <row r="135" s="50" customFormat="true" ht="24.95" hidden="false" customHeight="true" outlineLevel="0" collapsed="false">
      <c r="A135" s="41"/>
      <c r="B135" s="79"/>
      <c r="C135" s="43"/>
      <c r="D135" s="43"/>
      <c r="E135" s="43"/>
      <c r="F135" s="44"/>
      <c r="G135" s="44"/>
      <c r="H135" s="76"/>
      <c r="I135" s="76" t="n">
        <f aca="false">I131-I127</f>
        <v>-19211</v>
      </c>
      <c r="J135" s="38"/>
      <c r="K135" s="73" t="s">
        <v>262</v>
      </c>
      <c r="L135" s="47"/>
      <c r="M135" s="48"/>
    </row>
    <row r="136" s="50" customFormat="true" ht="24.95" hidden="false" customHeight="true" outlineLevel="0" collapsed="false">
      <c r="A136" s="41"/>
      <c r="B136" s="79"/>
      <c r="C136" s="43"/>
      <c r="D136" s="43"/>
      <c r="E136" s="43"/>
      <c r="F136" s="44"/>
      <c r="G136" s="44"/>
      <c r="H136" s="76"/>
      <c r="I136" s="76"/>
      <c r="J136" s="38"/>
      <c r="K136" s="73"/>
      <c r="L136" s="47"/>
      <c r="M136" s="48"/>
    </row>
    <row r="137" s="50" customFormat="true" ht="24.95" hidden="false" customHeight="true" outlineLevel="0" collapsed="false">
      <c r="A137" s="41"/>
      <c r="B137" s="79"/>
      <c r="C137" s="43"/>
      <c r="D137" s="43"/>
      <c r="E137" s="43"/>
      <c r="F137" s="44"/>
      <c r="G137" s="44"/>
      <c r="H137" s="76"/>
      <c r="I137" s="76"/>
      <c r="J137" s="38"/>
      <c r="K137" s="73"/>
      <c r="L137" s="47"/>
      <c r="M137" s="48"/>
    </row>
    <row r="138" s="50" customFormat="true" ht="24.95" hidden="false" customHeight="true" outlineLevel="0" collapsed="false">
      <c r="A138" s="41"/>
      <c r="B138" s="79"/>
      <c r="C138" s="43"/>
      <c r="D138" s="43"/>
      <c r="E138" s="43"/>
      <c r="F138" s="44"/>
      <c r="G138" s="44"/>
      <c r="H138" s="76"/>
      <c r="I138" s="76"/>
      <c r="J138" s="38"/>
      <c r="K138" s="73"/>
      <c r="L138" s="47"/>
      <c r="M138" s="48"/>
    </row>
    <row r="139" s="50" customFormat="true" ht="24.95" hidden="false" customHeight="true" outlineLevel="0" collapsed="false">
      <c r="A139" s="41"/>
      <c r="B139" s="79"/>
      <c r="C139" s="43"/>
      <c r="D139" s="43"/>
      <c r="E139" s="43"/>
      <c r="F139" s="44"/>
      <c r="G139" s="44"/>
      <c r="H139" s="76"/>
      <c r="I139" s="76"/>
      <c r="J139" s="38"/>
      <c r="K139" s="73"/>
      <c r="L139" s="47"/>
      <c r="M139" s="48"/>
    </row>
    <row r="140" s="50" customFormat="true" ht="24.95" hidden="false" customHeight="true" outlineLevel="0" collapsed="false">
      <c r="A140" s="41"/>
      <c r="B140" s="79"/>
      <c r="C140" s="43"/>
      <c r="D140" s="43"/>
      <c r="E140" s="43"/>
      <c r="F140" s="44"/>
      <c r="G140" s="44"/>
      <c r="H140" s="76"/>
      <c r="I140" s="76"/>
      <c r="J140" s="38"/>
      <c r="K140" s="73"/>
      <c r="L140" s="47"/>
      <c r="M140" s="48"/>
    </row>
    <row r="141" s="50" customFormat="true" ht="24.95" hidden="false" customHeight="true" outlineLevel="0" collapsed="false">
      <c r="A141" s="41"/>
      <c r="B141" s="79"/>
      <c r="C141" s="43"/>
      <c r="D141" s="43"/>
      <c r="E141" s="43"/>
      <c r="F141" s="44"/>
      <c r="G141" s="44"/>
      <c r="H141" s="76"/>
      <c r="I141" s="76"/>
      <c r="J141" s="38"/>
      <c r="K141" s="73"/>
      <c r="L141" s="47"/>
      <c r="M141" s="48"/>
    </row>
    <row r="142" s="50" customFormat="true" ht="24.95" hidden="false" customHeight="true" outlineLevel="0" collapsed="false">
      <c r="A142" s="41"/>
      <c r="B142" s="79"/>
      <c r="C142" s="43"/>
      <c r="D142" s="43"/>
      <c r="E142" s="43"/>
      <c r="F142" s="44"/>
      <c r="G142" s="44"/>
      <c r="H142" s="76"/>
      <c r="I142" s="76"/>
      <c r="J142" s="38"/>
      <c r="K142" s="73"/>
      <c r="L142" s="47"/>
      <c r="M142" s="48"/>
    </row>
    <row r="143" s="50" customFormat="true" ht="24.95" hidden="false" customHeight="true" outlineLevel="0" collapsed="false">
      <c r="A143" s="41"/>
      <c r="B143" s="79"/>
      <c r="C143" s="43"/>
      <c r="D143" s="43"/>
      <c r="E143" s="43"/>
      <c r="F143" s="44"/>
      <c r="G143" s="44"/>
      <c r="H143" s="76"/>
      <c r="I143" s="76"/>
      <c r="J143" s="38"/>
      <c r="K143" s="73"/>
      <c r="L143" s="47"/>
      <c r="M143" s="48"/>
    </row>
    <row r="144" s="50" customFormat="true" ht="24.95" hidden="false" customHeight="true" outlineLevel="0" collapsed="false">
      <c r="A144" s="41"/>
      <c r="B144" s="79"/>
      <c r="C144" s="43"/>
      <c r="D144" s="43"/>
      <c r="E144" s="43"/>
      <c r="F144" s="44"/>
      <c r="G144" s="44"/>
      <c r="H144" s="76"/>
      <c r="I144" s="76"/>
      <c r="J144" s="38"/>
      <c r="K144" s="73"/>
      <c r="L144" s="47"/>
      <c r="M144" s="48"/>
    </row>
    <row r="145" s="50" customFormat="true" ht="24.95" hidden="false" customHeight="true" outlineLevel="0" collapsed="false">
      <c r="A145" s="41"/>
      <c r="B145" s="79"/>
      <c r="C145" s="43"/>
      <c r="D145" s="43"/>
      <c r="E145" s="43"/>
      <c r="F145" s="44"/>
      <c r="G145" s="44"/>
      <c r="H145" s="76"/>
      <c r="I145" s="76"/>
      <c r="J145" s="38"/>
      <c r="K145" s="73"/>
      <c r="L145" s="47"/>
      <c r="M145" s="48"/>
    </row>
    <row r="146" s="50" customFormat="true" ht="24.95" hidden="false" customHeight="true" outlineLevel="0" collapsed="false">
      <c r="A146" s="41"/>
      <c r="B146" s="79"/>
      <c r="C146" s="43"/>
      <c r="D146" s="43"/>
      <c r="E146" s="43"/>
      <c r="F146" s="44"/>
      <c r="G146" s="44"/>
      <c r="H146" s="76"/>
      <c r="I146" s="76"/>
      <c r="J146" s="38"/>
      <c r="K146" s="73"/>
      <c r="L146" s="47"/>
      <c r="M146" s="48"/>
    </row>
    <row r="147" s="50" customFormat="true" ht="24.95" hidden="false" customHeight="true" outlineLevel="0" collapsed="false">
      <c r="A147" s="41"/>
      <c r="B147" s="79"/>
      <c r="C147" s="43"/>
      <c r="D147" s="43"/>
      <c r="E147" s="43"/>
      <c r="F147" s="44"/>
      <c r="G147" s="44"/>
      <c r="H147" s="76"/>
      <c r="I147" s="76"/>
      <c r="J147" s="38"/>
      <c r="K147" s="73"/>
      <c r="L147" s="47"/>
      <c r="M147" s="48"/>
    </row>
    <row r="148" s="50" customFormat="true" ht="24.95" hidden="false" customHeight="true" outlineLevel="0" collapsed="false">
      <c r="A148" s="41"/>
      <c r="B148" s="79"/>
      <c r="C148" s="43"/>
      <c r="D148" s="43"/>
      <c r="E148" s="43"/>
      <c r="F148" s="44"/>
      <c r="G148" s="44"/>
      <c r="H148" s="76"/>
      <c r="I148" s="76"/>
      <c r="J148" s="38"/>
      <c r="K148" s="73"/>
      <c r="L148" s="47"/>
      <c r="M148" s="48"/>
    </row>
    <row r="149" s="50" customFormat="true" ht="24.95" hidden="false" customHeight="true" outlineLevel="0" collapsed="false">
      <c r="A149" s="41"/>
      <c r="B149" s="79"/>
      <c r="C149" s="43"/>
      <c r="D149" s="43"/>
      <c r="E149" s="43"/>
      <c r="F149" s="44"/>
      <c r="G149" s="44"/>
      <c r="H149" s="76"/>
      <c r="I149" s="76"/>
      <c r="J149" s="42"/>
      <c r="K149" s="73"/>
      <c r="L149" s="47"/>
      <c r="M149" s="48"/>
    </row>
    <row r="150" customFormat="false" ht="24.95" hidden="false" customHeight="true" outlineLevel="0" collapsed="false">
      <c r="A150" s="41"/>
      <c r="B150" s="38"/>
      <c r="C150" s="80"/>
      <c r="D150" s="80"/>
      <c r="E150" s="81"/>
      <c r="F150" s="82"/>
      <c r="G150" s="82"/>
      <c r="H150" s="80"/>
      <c r="I150" s="80"/>
      <c r="J150" s="38"/>
      <c r="K150" s="83"/>
      <c r="L150" s="84"/>
      <c r="M150" s="61"/>
      <c r="N150" s="85"/>
      <c r="O150" s="50"/>
      <c r="P150" s="50"/>
      <c r="Q150" s="50"/>
      <c r="R150" s="50"/>
      <c r="S150" s="50"/>
    </row>
    <row r="151" customFormat="false" ht="24.95" hidden="false" customHeight="true" outlineLevel="0" collapsed="false">
      <c r="A151" s="29"/>
      <c r="B151" s="30"/>
      <c r="C151" s="86"/>
      <c r="D151" s="86" t="s">
        <v>263</v>
      </c>
      <c r="E151" s="87" t="n">
        <v>41365</v>
      </c>
      <c r="F151" s="88" t="n">
        <v>41730</v>
      </c>
      <c r="G151" s="88"/>
      <c r="H151" s="89" t="n">
        <v>42095</v>
      </c>
      <c r="I151" s="89" t="n">
        <v>42095</v>
      </c>
      <c r="J151" s="30"/>
      <c r="K151" s="90"/>
      <c r="L151" s="91"/>
      <c r="N151" s="9"/>
    </row>
    <row r="152" customFormat="false" ht="24.95" hidden="false" customHeight="true" outlineLevel="0" collapsed="false">
      <c r="A152" s="20" t="n">
        <v>901</v>
      </c>
      <c r="B152" s="21" t="s">
        <v>264</v>
      </c>
      <c r="C152" s="92"/>
      <c r="D152" s="92"/>
      <c r="E152" s="93"/>
      <c r="F152" s="94"/>
      <c r="G152" s="94"/>
      <c r="H152" s="95"/>
      <c r="I152" s="95"/>
      <c r="J152" s="30"/>
      <c r="K152" s="96" t="s">
        <v>265</v>
      </c>
      <c r="L152" s="97"/>
      <c r="N152" s="9"/>
    </row>
    <row r="153" customFormat="false" ht="24.95" hidden="false" customHeight="true" outlineLevel="0" collapsed="false">
      <c r="A153" s="29" t="n">
        <v>9003</v>
      </c>
      <c r="B153" s="30" t="s">
        <v>266</v>
      </c>
      <c r="C153" s="26"/>
      <c r="D153" s="31" t="n">
        <v>0</v>
      </c>
      <c r="E153" s="31" t="n">
        <v>10066</v>
      </c>
      <c r="F153" s="98" t="n">
        <v>15066</v>
      </c>
      <c r="G153" s="98"/>
      <c r="H153" s="99" t="n">
        <v>15066</v>
      </c>
      <c r="I153" s="99" t="n">
        <v>20006</v>
      </c>
      <c r="J153" s="38" t="s">
        <v>267</v>
      </c>
      <c r="K153" s="100" t="s">
        <v>268</v>
      </c>
      <c r="L153" s="101"/>
      <c r="N153" s="9"/>
    </row>
    <row r="154" customFormat="false" ht="24.95" hidden="false" customHeight="true" outlineLevel="0" collapsed="false">
      <c r="A154" s="29" t="n">
        <v>9004</v>
      </c>
      <c r="B154" s="30" t="s">
        <v>269</v>
      </c>
      <c r="C154" s="26"/>
      <c r="D154" s="31" t="n">
        <v>11500</v>
      </c>
      <c r="E154" s="31" t="n">
        <v>20980</v>
      </c>
      <c r="F154" s="98" t="n">
        <v>9480</v>
      </c>
      <c r="G154" s="98"/>
      <c r="H154" s="99" t="n">
        <v>0</v>
      </c>
      <c r="I154" s="99" t="n">
        <v>7250</v>
      </c>
      <c r="J154" s="38" t="s">
        <v>270</v>
      </c>
      <c r="K154" s="100" t="s">
        <v>271</v>
      </c>
      <c r="L154" s="101" t="s">
        <v>272</v>
      </c>
      <c r="N154" s="85"/>
      <c r="O154" s="85"/>
      <c r="P154" s="85"/>
    </row>
    <row r="155" customFormat="false" ht="24.95" hidden="false" customHeight="true" outlineLevel="0" collapsed="false">
      <c r="A155" s="29" t="n">
        <v>9006</v>
      </c>
      <c r="B155" s="30" t="s">
        <v>273</v>
      </c>
      <c r="C155" s="26"/>
      <c r="D155" s="31" t="n">
        <v>0</v>
      </c>
      <c r="E155" s="31" t="n">
        <v>9037</v>
      </c>
      <c r="F155" s="98" t="n">
        <v>9037</v>
      </c>
      <c r="G155" s="98"/>
      <c r="H155" s="99" t="n">
        <v>9037</v>
      </c>
      <c r="I155" s="99" t="n">
        <v>9037</v>
      </c>
      <c r="J155" s="38" t="s">
        <v>274</v>
      </c>
      <c r="K155" s="100" t="s">
        <v>275</v>
      </c>
      <c r="L155" s="101" t="s">
        <v>276</v>
      </c>
      <c r="N155" s="85"/>
      <c r="O155" s="85"/>
      <c r="P155" s="85"/>
    </row>
    <row r="156" customFormat="false" ht="24.95" hidden="false" customHeight="true" outlineLevel="0" collapsed="false">
      <c r="A156" s="29" t="n">
        <v>9008</v>
      </c>
      <c r="B156" s="30" t="s">
        <v>277</v>
      </c>
      <c r="C156" s="26"/>
      <c r="D156" s="31" t="n">
        <v>0</v>
      </c>
      <c r="E156" s="31" t="n">
        <v>10797</v>
      </c>
      <c r="F156" s="98" t="n">
        <v>17838</v>
      </c>
      <c r="G156" s="98"/>
      <c r="H156" s="99" t="n">
        <v>24338</v>
      </c>
      <c r="I156" s="99" t="n">
        <v>23738</v>
      </c>
      <c r="J156" s="38"/>
      <c r="K156" s="102" t="s">
        <v>278</v>
      </c>
      <c r="L156" s="101"/>
      <c r="N156" s="85"/>
      <c r="O156" s="85"/>
      <c r="P156" s="85"/>
    </row>
    <row r="157" customFormat="false" ht="24.95" hidden="false" customHeight="true" outlineLevel="0" collapsed="false">
      <c r="A157" s="29" t="n">
        <v>9010</v>
      </c>
      <c r="B157" s="30" t="s">
        <v>279</v>
      </c>
      <c r="C157" s="26"/>
      <c r="D157" s="31" t="n">
        <v>1327</v>
      </c>
      <c r="E157" s="31" t="n">
        <v>31583</v>
      </c>
      <c r="F157" s="98" t="n">
        <v>35449</v>
      </c>
      <c r="G157" s="98"/>
      <c r="H157" s="99" t="n">
        <v>10000</v>
      </c>
      <c r="I157" s="99" t="n">
        <v>22449</v>
      </c>
      <c r="J157" s="38" t="s">
        <v>280</v>
      </c>
      <c r="K157" s="102" t="s">
        <v>281</v>
      </c>
      <c r="L157" s="101" t="s">
        <v>111</v>
      </c>
      <c r="N157" s="85"/>
      <c r="O157" s="85"/>
      <c r="P157" s="85"/>
    </row>
    <row r="158" customFormat="false" ht="24.95" hidden="false" customHeight="true" outlineLevel="0" collapsed="false">
      <c r="A158" s="29" t="n">
        <v>9011</v>
      </c>
      <c r="B158" s="30" t="s">
        <v>282</v>
      </c>
      <c r="C158" s="26"/>
      <c r="D158" s="31" t="n">
        <v>7907</v>
      </c>
      <c r="E158" s="31" t="n">
        <v>154000</v>
      </c>
      <c r="F158" s="98" t="n">
        <v>144536</v>
      </c>
      <c r="G158" s="98"/>
      <c r="H158" s="99" t="n">
        <v>140000</v>
      </c>
      <c r="I158" s="99" t="n">
        <v>141486</v>
      </c>
      <c r="J158" s="38" t="s">
        <v>283</v>
      </c>
      <c r="K158" s="102" t="s">
        <v>284</v>
      </c>
      <c r="L158" s="101" t="s">
        <v>285</v>
      </c>
      <c r="N158" s="9"/>
    </row>
    <row r="159" customFormat="false" ht="24.95" hidden="false" customHeight="true" outlineLevel="0" collapsed="false">
      <c r="A159" s="29" t="n">
        <v>9015</v>
      </c>
      <c r="B159" s="30" t="s">
        <v>286</v>
      </c>
      <c r="C159" s="26"/>
      <c r="D159" s="31" t="n">
        <v>0</v>
      </c>
      <c r="E159" s="31" t="n">
        <v>2500</v>
      </c>
      <c r="F159" s="98" t="n">
        <v>5000</v>
      </c>
      <c r="G159" s="98"/>
      <c r="H159" s="99" t="n">
        <v>0</v>
      </c>
      <c r="I159" s="99" t="n">
        <v>5000</v>
      </c>
      <c r="J159" s="38" t="s">
        <v>287</v>
      </c>
      <c r="K159" s="102" t="s">
        <v>288</v>
      </c>
      <c r="L159" s="101"/>
      <c r="N159" s="9"/>
    </row>
    <row r="160" customFormat="false" ht="24.95" hidden="false" customHeight="true" outlineLevel="0" collapsed="false">
      <c r="A160" s="29" t="n">
        <v>9017</v>
      </c>
      <c r="B160" s="30" t="s">
        <v>289</v>
      </c>
      <c r="C160" s="26"/>
      <c r="D160" s="31" t="n">
        <v>0</v>
      </c>
      <c r="E160" s="31" t="n">
        <v>13501</v>
      </c>
      <c r="F160" s="98" t="n">
        <v>13500</v>
      </c>
      <c r="G160" s="98"/>
      <c r="H160" s="99" t="n">
        <v>13500</v>
      </c>
      <c r="I160" s="99" t="n">
        <v>13500</v>
      </c>
      <c r="J160" s="38" t="s">
        <v>290</v>
      </c>
      <c r="K160" s="60" t="s">
        <v>291</v>
      </c>
      <c r="L160" s="101"/>
      <c r="N160" s="9"/>
    </row>
    <row r="161" customFormat="false" ht="24.95" hidden="false" customHeight="true" outlineLevel="0" collapsed="false">
      <c r="A161" s="29" t="n">
        <v>9020</v>
      </c>
      <c r="B161" s="30" t="s">
        <v>292</v>
      </c>
      <c r="C161" s="26"/>
      <c r="D161" s="31" t="n">
        <v>0</v>
      </c>
      <c r="E161" s="31" t="n">
        <v>304209</v>
      </c>
      <c r="F161" s="98" t="n">
        <v>304209</v>
      </c>
      <c r="G161" s="98"/>
      <c r="H161" s="99" t="n">
        <v>454209</v>
      </c>
      <c r="I161" s="103" t="n">
        <v>304209</v>
      </c>
      <c r="J161" s="38"/>
      <c r="K161" s="5" t="s">
        <v>293</v>
      </c>
      <c r="L161" s="101" t="s">
        <v>294</v>
      </c>
      <c r="N161" s="9"/>
    </row>
    <row r="162" customFormat="false" ht="24.95" hidden="false" customHeight="true" outlineLevel="0" collapsed="false">
      <c r="A162" s="29" t="n">
        <v>9021</v>
      </c>
      <c r="B162" s="30" t="s">
        <v>295</v>
      </c>
      <c r="C162" s="26"/>
      <c r="D162" s="31" t="n">
        <v>4600</v>
      </c>
      <c r="E162" s="31"/>
      <c r="F162" s="98" t="n">
        <v>17000</v>
      </c>
      <c r="G162" s="98"/>
      <c r="H162" s="99" t="n">
        <v>15400</v>
      </c>
      <c r="I162" s="99" t="n">
        <v>17000</v>
      </c>
      <c r="J162" s="38" t="s">
        <v>296</v>
      </c>
      <c r="K162" s="100" t="s">
        <v>297</v>
      </c>
      <c r="L162" s="101"/>
      <c r="N162" s="9"/>
    </row>
    <row r="163" customFormat="false" ht="24.95" hidden="false" customHeight="true" outlineLevel="0" collapsed="false">
      <c r="A163" s="26" t="n">
        <v>9022</v>
      </c>
      <c r="B163" s="30" t="s">
        <v>298</v>
      </c>
      <c r="C163" s="26"/>
      <c r="D163" s="31" t="n">
        <v>3295</v>
      </c>
      <c r="E163" s="22"/>
      <c r="F163" s="98" t="n">
        <v>36000</v>
      </c>
      <c r="G163" s="98"/>
      <c r="H163" s="99" t="n">
        <v>0</v>
      </c>
      <c r="I163" s="99" t="n">
        <v>18000</v>
      </c>
      <c r="J163" s="38" t="s">
        <v>299</v>
      </c>
      <c r="K163" s="60" t="s">
        <v>300</v>
      </c>
      <c r="L163" s="101"/>
      <c r="N163" s="9"/>
    </row>
    <row r="164" customFormat="false" ht="24.95" hidden="false" customHeight="true" outlineLevel="0" collapsed="false">
      <c r="A164" s="26" t="n">
        <v>9023</v>
      </c>
      <c r="B164" s="30" t="s">
        <v>301</v>
      </c>
      <c r="C164" s="26"/>
      <c r="D164" s="22"/>
      <c r="E164" s="22"/>
      <c r="F164" s="98" t="n">
        <v>50000</v>
      </c>
      <c r="G164" s="98"/>
      <c r="H164" s="99" t="n">
        <v>55000</v>
      </c>
      <c r="I164" s="99" t="n">
        <v>49500</v>
      </c>
      <c r="J164" s="38" t="s">
        <v>302</v>
      </c>
      <c r="K164" s="100" t="s">
        <v>303</v>
      </c>
      <c r="L164" s="101" t="s">
        <v>304</v>
      </c>
      <c r="N164" s="9"/>
    </row>
    <row r="165" customFormat="false" ht="24.95" hidden="false" customHeight="true" outlineLevel="0" collapsed="false">
      <c r="A165" s="26" t="n">
        <v>9024</v>
      </c>
      <c r="B165" s="30" t="s">
        <v>305</v>
      </c>
      <c r="C165" s="29"/>
      <c r="D165" s="29"/>
      <c r="E165" s="29"/>
      <c r="F165" s="98" t="n">
        <v>17000</v>
      </c>
      <c r="G165" s="104"/>
      <c r="H165" s="105" t="n">
        <v>0</v>
      </c>
      <c r="I165" s="99" t="n">
        <v>8000</v>
      </c>
      <c r="J165" s="38" t="s">
        <v>306</v>
      </c>
      <c r="K165" s="106" t="s">
        <v>307</v>
      </c>
      <c r="L165" s="107"/>
      <c r="N165" s="9"/>
    </row>
    <row r="166" customFormat="false" ht="24.95" hidden="false" customHeight="true" outlineLevel="0" collapsed="false">
      <c r="A166" s="26" t="n">
        <v>9038</v>
      </c>
      <c r="B166" s="30" t="s">
        <v>308</v>
      </c>
      <c r="C166" s="29"/>
      <c r="D166" s="29"/>
      <c r="E166" s="29"/>
      <c r="F166" s="98"/>
      <c r="G166" s="104"/>
      <c r="H166" s="105" t="n">
        <v>92000</v>
      </c>
      <c r="I166" s="99" t="n">
        <v>115000</v>
      </c>
      <c r="J166" s="38"/>
      <c r="K166" s="106" t="s">
        <v>309</v>
      </c>
      <c r="L166" s="107"/>
      <c r="N166" s="9"/>
    </row>
    <row r="167" customFormat="false" ht="24.95" hidden="false" customHeight="true" outlineLevel="0" collapsed="false">
      <c r="A167" s="26" t="n">
        <v>9039</v>
      </c>
      <c r="B167" s="30" t="s">
        <v>310</v>
      </c>
      <c r="C167" s="29"/>
      <c r="D167" s="29"/>
      <c r="E167" s="29"/>
      <c r="F167" s="98" t="n">
        <v>10000</v>
      </c>
      <c r="G167" s="104"/>
      <c r="H167" s="105"/>
      <c r="I167" s="99" t="n">
        <v>10000</v>
      </c>
      <c r="J167" s="38"/>
      <c r="K167" s="108" t="s">
        <v>311</v>
      </c>
      <c r="L167" s="107" t="s">
        <v>143</v>
      </c>
      <c r="N167" s="9"/>
    </row>
    <row r="168" customFormat="false" ht="24.95" hidden="false" customHeight="true" outlineLevel="0" collapsed="false">
      <c r="A168" s="26" t="n">
        <v>9012</v>
      </c>
      <c r="B168" s="30" t="s">
        <v>312</v>
      </c>
      <c r="C168" s="26"/>
      <c r="D168" s="26"/>
      <c r="E168" s="26"/>
      <c r="F168" s="98" t="n">
        <v>53077</v>
      </c>
      <c r="G168" s="109"/>
      <c r="H168" s="110"/>
      <c r="I168" s="99" t="n">
        <v>0</v>
      </c>
      <c r="J168" s="38"/>
      <c r="K168" s="38" t="s">
        <v>313</v>
      </c>
      <c r="L168" s="111"/>
      <c r="N168" s="9"/>
    </row>
    <row r="169" customFormat="false" ht="24.95" hidden="false" customHeight="true" outlineLevel="0" collapsed="false">
      <c r="A169" s="26"/>
      <c r="B169" s="21" t="s">
        <v>314</v>
      </c>
      <c r="C169" s="26"/>
      <c r="D169" s="26"/>
      <c r="E169" s="26"/>
      <c r="F169" s="112"/>
      <c r="G169" s="109"/>
      <c r="H169" s="110"/>
      <c r="I169" s="113"/>
      <c r="J169" s="38"/>
      <c r="K169" s="38"/>
      <c r="L169" s="111"/>
      <c r="N169" s="9"/>
    </row>
    <row r="170" s="50" customFormat="true" ht="24.95" hidden="false" customHeight="true" outlineLevel="0" collapsed="false">
      <c r="A170" s="58" t="n">
        <v>310</v>
      </c>
      <c r="B170" s="38" t="s">
        <v>314</v>
      </c>
      <c r="C170" s="43"/>
      <c r="D170" s="43"/>
      <c r="E170" s="43"/>
      <c r="F170" s="98" t="n">
        <v>231976</v>
      </c>
      <c r="G170" s="98"/>
      <c r="H170" s="99" t="n">
        <v>180000</v>
      </c>
      <c r="I170" s="99" t="n">
        <v>212765</v>
      </c>
      <c r="J170" s="38" t="s">
        <v>315</v>
      </c>
      <c r="K170" s="100"/>
      <c r="L170" s="114"/>
    </row>
    <row r="171" s="50" customFormat="true" ht="24.95" hidden="false" customHeight="true" outlineLevel="0" collapsed="false">
      <c r="A171" s="115"/>
      <c r="B171" s="116"/>
      <c r="C171" s="117"/>
      <c r="D171" s="117"/>
      <c r="E171" s="117"/>
      <c r="F171" s="118"/>
      <c r="G171" s="119"/>
      <c r="H171" s="118"/>
      <c r="I171" s="118"/>
      <c r="J171" s="116"/>
      <c r="K171" s="120"/>
      <c r="L171" s="121"/>
    </row>
    <row r="172" s="50" customFormat="true" ht="24.95" hidden="false" customHeight="true" outlineLevel="0" collapsed="false">
      <c r="A172" s="115"/>
      <c r="B172" s="116"/>
      <c r="C172" s="117"/>
      <c r="D172" s="117"/>
      <c r="E172" s="117"/>
      <c r="F172" s="118"/>
      <c r="G172" s="119"/>
      <c r="H172" s="118"/>
      <c r="I172" s="118"/>
      <c r="J172" s="116"/>
      <c r="K172" s="120"/>
      <c r="L172" s="121"/>
      <c r="M172" s="48"/>
    </row>
    <row r="173" s="50" customFormat="true" ht="24.95" hidden="false" customHeight="true" outlineLevel="0" collapsed="false">
      <c r="A173" s="115"/>
      <c r="B173" s="116"/>
      <c r="C173" s="117"/>
      <c r="D173" s="117"/>
      <c r="E173" s="117"/>
      <c r="F173" s="118"/>
      <c r="G173" s="119"/>
      <c r="H173" s="118"/>
      <c r="I173" s="118"/>
      <c r="J173" s="116"/>
      <c r="K173" s="120"/>
      <c r="L173" s="121"/>
      <c r="M173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